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642">
  <si>
    <t xml:space="preserve">State/ UT / District Wise details of 1242 Kendriya Vidyalayas functioning across the country (including 03 abroad) As on 02.09.2020</t>
  </si>
  <si>
    <t xml:space="preserve">Sl. No. </t>
  </si>
  <si>
    <t xml:space="preserve">Name of State/ UT/ District</t>
  </si>
  <si>
    <t xml:space="preserve">Name of the Kendriya Vidyalaya</t>
  </si>
  <si>
    <t xml:space="preserve">ANDAMAN &amp; NIKOBAR (UT)</t>
  </si>
  <si>
    <t xml:space="preserve">Andaman</t>
  </si>
  <si>
    <t xml:space="preserve">PORT BLAIR NO.1</t>
  </si>
  <si>
    <t xml:space="preserve">PORT BLAIR No.2</t>
  </si>
  <si>
    <t xml:space="preserve">ANDHRA PRADESH </t>
  </si>
  <si>
    <t xml:space="preserve">ANANTAPUR </t>
  </si>
  <si>
    <t xml:space="preserve">ANANTPUR (SK UNIVERSITY)</t>
  </si>
  <si>
    <t xml:space="preserve">GOOTY ANANTPUR    </t>
  </si>
  <si>
    <t xml:space="preserve">GUNTAKAL</t>
  </si>
  <si>
    <t xml:space="preserve">CHITTOOR</t>
  </si>
  <si>
    <t xml:space="preserve">TIRUPATI NO.I</t>
  </si>
  <si>
    <t xml:space="preserve">TIRUPATI NO.II</t>
  </si>
  <si>
    <t xml:space="preserve">EAST GODAWARI</t>
  </si>
  <si>
    <t xml:space="preserve">RAJAHMUNDARY (ONGC)</t>
  </si>
  <si>
    <t xml:space="preserve">KAKINADA</t>
  </si>
  <si>
    <t xml:space="preserve">GUNTUR</t>
  </si>
  <si>
    <t xml:space="preserve">SURYA LANKA (AFS)</t>
  </si>
  <si>
    <t xml:space="preserve">TENALI, </t>
  </si>
  <si>
    <t xml:space="preserve">SATTANPALI</t>
  </si>
  <si>
    <t xml:space="preserve">IRLAPADU VILLAGE, NADENDLA MANDAL</t>
  </si>
  <si>
    <t xml:space="preserve">KADAPA</t>
  </si>
  <si>
    <t xml:space="preserve">CUDDAPPAH</t>
  </si>
  <si>
    <t xml:space="preserve">RAJAMPET</t>
  </si>
  <si>
    <t xml:space="preserve">KRISHNA</t>
  </si>
  <si>
    <t xml:space="preserve">MACHHLIPATNAM</t>
  </si>
  <si>
    <t xml:space="preserve">VIJAYAWADA NO.I</t>
  </si>
  <si>
    <t xml:space="preserve">VIJAYAWADA NO.II</t>
  </si>
  <si>
    <t xml:space="preserve">KURNOOL</t>
  </si>
  <si>
    <t xml:space="preserve">NELLORE</t>
  </si>
  <si>
    <t xml:space="preserve">KOTHURU, DISTT. NELLORE</t>
  </si>
  <si>
    <t xml:space="preserve">VENKATAGIRI, DISTT. NELLORE</t>
  </si>
  <si>
    <t xml:space="preserve">PRAKASAM</t>
  </si>
  <si>
    <t xml:space="preserve">ONGOLE, DISTT. PRAKASSAM</t>
  </si>
  <si>
    <t xml:space="preserve">RAJAMPALLI YERRAGONDAPALEM</t>
  </si>
  <si>
    <t xml:space="preserve">KANDUKUR TOWN</t>
  </si>
  <si>
    <t xml:space="preserve">SRIKAKULAM</t>
  </si>
  <si>
    <t xml:space="preserve">VISHAKHAPATNAM</t>
  </si>
  <si>
    <t xml:space="preserve">BHEEMUNIPATNAM (INS KALINGA)</t>
  </si>
  <si>
    <t xml:space="preserve">VISHAKHAPATNAM, MALKAPURAM</t>
  </si>
  <si>
    <t xml:space="preserve">VISHAKHAPATNAM, NAD</t>
  </si>
  <si>
    <t xml:space="preserve">VISHAKHAPATNAM, NAUSENA BAGH NO.I</t>
  </si>
  <si>
    <t xml:space="preserve">VISHAKHAPATNAM, NAUSENA BAGH NO.II</t>
  </si>
  <si>
    <t xml:space="preserve">VISHAKHAPATNAM, SRIVIJAYA NAGAR NO.I</t>
  </si>
  <si>
    <t xml:space="preserve">VISHAKHAPATNAM, SRIVIJAYA NAGAR NO.II</t>
  </si>
  <si>
    <t xml:space="preserve">VISHAKHAPATNAM, STEEL PROJECT</t>
  </si>
  <si>
    <t xml:space="preserve">VISHAKHAPATNAM, WALTAIR</t>
  </si>
  <si>
    <t xml:space="preserve"> </t>
  </si>
  <si>
    <t xml:space="preserve">VIZAYANAGRAM</t>
  </si>
  <si>
    <t xml:space="preserve">VIJAYANAGRAM</t>
  </si>
  <si>
    <t xml:space="preserve">WEST GODAWARI</t>
  </si>
  <si>
    <t xml:space="preserve">WEST GODAVARI (ELURU)</t>
  </si>
  <si>
    <t xml:space="preserve">ARUNACHAL PRADESH </t>
  </si>
  <si>
    <t xml:space="preserve">EAST SIANG</t>
  </si>
  <si>
    <t xml:space="preserve">PASSIGAHT</t>
  </si>
  <si>
    <t xml:space="preserve">WEST SIANG</t>
  </si>
  <si>
    <t xml:space="preserve">ALONG (11 ASSAM RIFLES)</t>
  </si>
  <si>
    <t xml:space="preserve">PAPUMPARE</t>
  </si>
  <si>
    <t xml:space="preserve">ITANAGAR.NO.I </t>
  </si>
  <si>
    <t xml:space="preserve">ITANAGAR.NO.II </t>
  </si>
  <si>
    <t xml:space="preserve">KIMIN  (9 ASSAM RIFLES)</t>
  </si>
  <si>
    <t xml:space="preserve">NIRJULI (NERIST)</t>
  </si>
  <si>
    <t xml:space="preserve">TIRAP</t>
  </si>
  <si>
    <t xml:space="preserve">KHONSA</t>
  </si>
  <si>
    <t xml:space="preserve">CHANGLANG</t>
  </si>
  <si>
    <t xml:space="preserve">MIAON</t>
  </si>
  <si>
    <t xml:space="preserve">UPPAR SIANG</t>
  </si>
  <si>
    <t xml:space="preserve">TUTING, DISTT UPPER SIANG</t>
  </si>
  <si>
    <t xml:space="preserve">TAWANG</t>
  </si>
  <si>
    <t xml:space="preserve">LOWER DIBANG</t>
  </si>
  <si>
    <t xml:space="preserve">ROING</t>
  </si>
  <si>
    <t xml:space="preserve">LOWER SUBANSIRI</t>
  </si>
  <si>
    <t xml:space="preserve">ZERO, HAPOLI</t>
  </si>
  <si>
    <t xml:space="preserve">LOHIT</t>
  </si>
  <si>
    <t xml:space="preserve">TEZU</t>
  </si>
  <si>
    <t xml:space="preserve">WEST KAMENG</t>
  </si>
  <si>
    <t xml:space="preserve">DIRANG, WEST KAMENG</t>
  </si>
  <si>
    <t xml:space="preserve">TENGA VALLEY </t>
  </si>
  <si>
    <t xml:space="preserve">LONGDING</t>
  </si>
  <si>
    <t xml:space="preserve">UPPAR SUBANSIRI</t>
  </si>
  <si>
    <t xml:space="preserve">DAPORIJO</t>
  </si>
  <si>
    <t xml:space="preserve">NAMSAI</t>
  </si>
  <si>
    <t xml:space="preserve">ASSAM </t>
  </si>
  <si>
    <t xml:space="preserve">BARPETA</t>
  </si>
  <si>
    <t xml:space="preserve">CACHAR</t>
  </si>
  <si>
    <t xml:space="preserve">DHOLCHERA (BSF)</t>
  </si>
  <si>
    <t xml:space="preserve">SONAI ROAD, SRIKONA  (ONGC) </t>
  </si>
  <si>
    <t xml:space="preserve">NIT, SILCHAR </t>
  </si>
  <si>
    <t xml:space="preserve">SILCHAR</t>
  </si>
  <si>
    <t xml:space="preserve">KUMBHIRGRAM (AFS)</t>
  </si>
  <si>
    <t xml:space="preserve">ASSAM UNIVERSITY </t>
  </si>
  <si>
    <t xml:space="preserve">MASIMPUR</t>
  </si>
  <si>
    <t xml:space="preserve">DIBRUGARH</t>
  </si>
  <si>
    <t xml:space="preserve">DINJAN  </t>
  </si>
  <si>
    <t xml:space="preserve">CHABUA</t>
  </si>
  <si>
    <t xml:space="preserve">MOHANBARI</t>
  </si>
  <si>
    <t xml:space="preserve">DULIAJAN (OIL)</t>
  </si>
  <si>
    <t xml:space="preserve">NAMRUP (HFC)</t>
  </si>
  <si>
    <t xml:space="preserve">KARIMGUNJ</t>
  </si>
  <si>
    <t xml:space="preserve">KARBI ANGLONG</t>
  </si>
  <si>
    <t xml:space="preserve">DIPHU</t>
  </si>
  <si>
    <t xml:space="preserve">KHATKHATI (CRPF)</t>
  </si>
  <si>
    <t xml:space="preserve">BOKAJAN (CCI)</t>
  </si>
  <si>
    <t xml:space="preserve">KOKRAJHAR</t>
  </si>
  <si>
    <t xml:space="preserve">KOKRAJHAR  (HATHIMATHA)</t>
  </si>
  <si>
    <t xml:space="preserve">DIMAHASAO</t>
  </si>
  <si>
    <t xml:space="preserve">HAFLONG (SSB)</t>
  </si>
  <si>
    <t xml:space="preserve">JORHAT</t>
  </si>
  <si>
    <t xml:space="preserve">JORHAT NO.III (RRL)</t>
  </si>
  <si>
    <t xml:space="preserve">JORHAT NO. 1 (AFS)</t>
  </si>
  <si>
    <t xml:space="preserve">JORHAT NO.II (ONGC)</t>
  </si>
  <si>
    <t xml:space="preserve">LAKHIMPUR</t>
  </si>
  <si>
    <t xml:space="preserve">DARRANG</t>
  </si>
  <si>
    <t xml:space="preserve">MANGALDOI</t>
  </si>
  <si>
    <t xml:space="preserve">210 COBRA CRPF BN DALGAON</t>
  </si>
  <si>
    <t xml:space="preserve">BONGAIGAON</t>
  </si>
  <si>
    <t xml:space="preserve">NEW BONGAIGAON </t>
  </si>
  <si>
    <t xml:space="preserve">NAGAON</t>
  </si>
  <si>
    <t xml:space="preserve">NOWGONG </t>
  </si>
  <si>
    <t xml:space="preserve">NOWGONG, MISA CANTT </t>
  </si>
  <si>
    <t xml:space="preserve">LUMDING</t>
  </si>
  <si>
    <t xml:space="preserve">DHUBRI</t>
  </si>
  <si>
    <t xml:space="preserve">PANBARI (BSF)</t>
  </si>
  <si>
    <t xml:space="preserve">TINSUKIA</t>
  </si>
  <si>
    <t xml:space="preserve">LEKHA PANI</t>
  </si>
  <si>
    <t xml:space="preserve">DOOM DOOMA (ARC)</t>
  </si>
  <si>
    <t xml:space="preserve">GOALPARA</t>
  </si>
  <si>
    <t xml:space="preserve">GOLAGHAT</t>
  </si>
  <si>
    <t xml:space="preserve">BASKA</t>
  </si>
  <si>
    <t xml:space="preserve">TAMULPUR, DISTT. BASKA</t>
  </si>
  <si>
    <t xml:space="preserve">UDALGURI</t>
  </si>
  <si>
    <t xml:space="preserve">UDALGURI, DISTT. UDALGURI</t>
  </si>
  <si>
    <t xml:space="preserve">KAMPRUP (RURAL)</t>
  </si>
  <si>
    <t xml:space="preserve">RANGIYA, N.F. RAILWAY</t>
  </si>
  <si>
    <t xml:space="preserve">KAMPRUP (METRO)</t>
  </si>
  <si>
    <t xml:space="preserve">DIGARU (AFS)</t>
  </si>
  <si>
    <t xml:space="preserve">GUWAHATI, BORJHAR </t>
  </si>
  <si>
    <t xml:space="preserve">GUWAHATI, NARANGI </t>
  </si>
  <si>
    <t xml:space="preserve">GUWAHATI IIT</t>
  </si>
  <si>
    <t xml:space="preserve">GUWAHATI , AMERIGOG (CRPF)</t>
  </si>
  <si>
    <t xml:space="preserve">GUWAHATI, KHANAPARA </t>
  </si>
  <si>
    <t xml:space="preserve">GUWAHATI (IOC)</t>
  </si>
  <si>
    <t xml:space="preserve">GUWAHATI, MALIGAON (RLY.)</t>
  </si>
  <si>
    <t xml:space="preserve">SONITPUR</t>
  </si>
  <si>
    <t xml:space="preserve">MISSAMARI </t>
  </si>
  <si>
    <t xml:space="preserve">LOKRA </t>
  </si>
  <si>
    <t xml:space="preserve">TEZPUR NO.I </t>
  </si>
  <si>
    <t xml:space="preserve">TEZPUR NO.II (AFS)</t>
  </si>
  <si>
    <t xml:space="preserve">TEZPUR UNIVERSITY, DISTT. SONITPUR</t>
  </si>
  <si>
    <t xml:space="preserve">N.F.RAILWAY RANGAPARA, DISTT. SONITPUR </t>
  </si>
  <si>
    <t xml:space="preserve">HAILAKANDI</t>
  </si>
  <si>
    <t xml:space="preserve">CACHAR PANCHGRAM (HPC)</t>
  </si>
  <si>
    <t xml:space="preserve">DHEMAJI</t>
  </si>
  <si>
    <t xml:space="preserve">GERUKMUKH HE PROJECT</t>
  </si>
  <si>
    <t xml:space="preserve">SIBSAGAR</t>
  </si>
  <si>
    <t xml:space="preserve">SIBSAGAR NO.I (ONGC)</t>
  </si>
  <si>
    <t xml:space="preserve">SIBSAGAR NO.II NAZIRA (ONGC)</t>
  </si>
  <si>
    <t xml:space="preserve">MORIGAON</t>
  </si>
  <si>
    <t xml:space="preserve">JAGIROAD (HPC)</t>
  </si>
  <si>
    <t xml:space="preserve">BIHAR </t>
  </si>
  <si>
    <t xml:space="preserve">JEHANABAD</t>
  </si>
  <si>
    <t xml:space="preserve">AINWAN</t>
  </si>
  <si>
    <t xml:space="preserve">BHOJPUR</t>
  </si>
  <si>
    <t xml:space="preserve">ARRAH</t>
  </si>
  <si>
    <t xml:space="preserve">BANKA</t>
  </si>
  <si>
    <t xml:space="preserve">BEGU SARAI</t>
  </si>
  <si>
    <t xml:space="preserve">BARAUNI</t>
  </si>
  <si>
    <t xml:space="preserve">BARAUNI NO.II (IOC)</t>
  </si>
  <si>
    <t xml:space="preserve">GARHARA</t>
  </si>
  <si>
    <t xml:space="preserve">EAST CHAMPARAN</t>
  </si>
  <si>
    <t xml:space="preserve">MOTIHARI</t>
  </si>
  <si>
    <t xml:space="preserve">WEST CHAMPARAN</t>
  </si>
  <si>
    <t xml:space="preserve">BETTIAH</t>
  </si>
  <si>
    <t xml:space="preserve">BUXAR</t>
  </si>
  <si>
    <t xml:space="preserve">SARAN</t>
  </si>
  <si>
    <t xml:space="preserve">CHAPRA</t>
  </si>
  <si>
    <t xml:space="preserve">MASHRAKH</t>
  </si>
  <si>
    <t xml:space="preserve">SONPUR</t>
  </si>
  <si>
    <t xml:space="preserve">CAST WHEEL PLANT BELA, DISTT. SARAN</t>
  </si>
  <si>
    <t xml:space="preserve">DARBHANGA</t>
  </si>
  <si>
    <t xml:space="preserve">DARBHANGA NO 2</t>
  </si>
  <si>
    <t xml:space="preserve">DARBHANGA NO 1 (AFS) </t>
  </si>
  <si>
    <t xml:space="preserve">GAYA</t>
  </si>
  <si>
    <t xml:space="preserve">GAYA NO.I</t>
  </si>
  <si>
    <t xml:space="preserve">GAYA NO.II</t>
  </si>
  <si>
    <t xml:space="preserve">GOPALGANJ</t>
  </si>
  <si>
    <t xml:space="preserve">VAISHALI</t>
  </si>
  <si>
    <t xml:space="preserve">HAJIPUR</t>
  </si>
  <si>
    <t xml:space="preserve">MUNGER</t>
  </si>
  <si>
    <t xml:space="preserve">JAMALPUR</t>
  </si>
  <si>
    <t xml:space="preserve">SITAMARHI</t>
  </si>
  <si>
    <t xml:space="preserve">JAWAHAR NAGAR</t>
  </si>
  <si>
    <t xml:space="preserve">KATIHAR</t>
  </si>
  <si>
    <t xml:space="preserve">KHAGARIA</t>
  </si>
  <si>
    <t xml:space="preserve">MUZZAFFARPUR</t>
  </si>
  <si>
    <t xml:space="preserve">CRPF, JHAPHAN, MUZAFFARPUR</t>
  </si>
  <si>
    <t xml:space="preserve">KISHAN GANJ</t>
  </si>
  <si>
    <t xml:space="preserve">KISHAN GANJ (BSF)</t>
  </si>
  <si>
    <t xml:space="preserve">LAKHISA RAI</t>
  </si>
  <si>
    <t xml:space="preserve">BHAGALPUR</t>
  </si>
  <si>
    <t xml:space="preserve">KAHAL GAON (NTPC)</t>
  </si>
  <si>
    <t xml:space="preserve">PATNA</t>
  </si>
  <si>
    <t xml:space="preserve">MOKAM GHAT (CRPF)</t>
  </si>
  <si>
    <t xml:space="preserve">KHAGOL</t>
  </si>
  <si>
    <t xml:space="preserve">BIHATA (AFS)</t>
  </si>
  <si>
    <t xml:space="preserve">DANAPUR CANTT</t>
  </si>
  <si>
    <t xml:space="preserve">PATNA NO.I</t>
  </si>
  <si>
    <t xml:space="preserve">PATNA NO.II</t>
  </si>
  <si>
    <t xml:space="preserve">IIT PATNA (BIHTA)</t>
  </si>
  <si>
    <t xml:space="preserve">SAMASTIPUR</t>
  </si>
  <si>
    <t xml:space="preserve">PUSA-RAU</t>
  </si>
  <si>
    <t xml:space="preserve">SIWAN</t>
  </si>
  <si>
    <t xml:space="preserve">MAHARAJGANJ, DISTT. SIWAN</t>
  </si>
  <si>
    <t xml:space="preserve">SAHARSA</t>
  </si>
  <si>
    <t xml:space="preserve">ARARIA</t>
  </si>
  <si>
    <t xml:space="preserve">SHEOHAR</t>
  </si>
  <si>
    <t xml:space="preserve">AURANGABAD</t>
  </si>
  <si>
    <t xml:space="preserve">NPGCL NABINAGAR</t>
  </si>
  <si>
    <t xml:space="preserve">NALANDA</t>
  </si>
  <si>
    <t xml:space="preserve">HARNAUT, DISTT. NALANDA</t>
  </si>
  <si>
    <t xml:space="preserve">OF NALANDA</t>
  </si>
  <si>
    <t xml:space="preserve">PURNIA</t>
  </si>
  <si>
    <t xml:space="preserve">JAMUI</t>
  </si>
  <si>
    <t xml:space="preserve">JHAJHA</t>
  </si>
  <si>
    <t xml:space="preserve">ROHTAS</t>
  </si>
  <si>
    <t xml:space="preserve">SASARAM</t>
  </si>
  <si>
    <t xml:space="preserve">CHANDIGARH  (UT)</t>
  </si>
  <si>
    <t xml:space="preserve">CHANDIGARH</t>
  </si>
  <si>
    <t xml:space="preserve">CHANDIGARH (OCF)</t>
  </si>
  <si>
    <t xml:space="preserve">CHANDIGARH NO.II (3 BRD)</t>
  </si>
  <si>
    <t xml:space="preserve">CHANDIGARH, SECTOR –31</t>
  </si>
  <si>
    <t xml:space="preserve">CHANDIGARH, SECTOR- 47</t>
  </si>
  <si>
    <t xml:space="preserve">SAS NAGAR</t>
  </si>
  <si>
    <t xml:space="preserve">CHANDIGARH, HIGH GROUNDS,</t>
  </si>
  <si>
    <t xml:space="preserve">CHHATTISGARH </t>
  </si>
  <si>
    <t xml:space="preserve">SURGUJA</t>
  </si>
  <si>
    <t xml:space="preserve">AMBIKA PUR</t>
  </si>
  <si>
    <t xml:space="preserve">DURG</t>
  </si>
  <si>
    <t xml:space="preserve">BHILAI</t>
  </si>
  <si>
    <t xml:space="preserve">CISF BHILAI, DISTT DURG</t>
  </si>
  <si>
    <t xml:space="preserve">BILASPUR</t>
  </si>
  <si>
    <t xml:space="preserve">GC CRPF BILASPUR</t>
  </si>
  <si>
    <t xml:space="preserve">BASTAR</t>
  </si>
  <si>
    <t xml:space="preserve">JAGDALPUR</t>
  </si>
  <si>
    <t xml:space="preserve">JASHPUR</t>
  </si>
  <si>
    <t xml:space="preserve">RAIGARH</t>
  </si>
  <si>
    <t xml:space="preserve">RAIPUR</t>
  </si>
  <si>
    <t xml:space="preserve">RAIPUR NO. I</t>
  </si>
  <si>
    <t xml:space="preserve">RAIPUR NO.2</t>
  </si>
  <si>
    <t xml:space="preserve">NAYA RAIPUR</t>
  </si>
  <si>
    <t xml:space="preserve">DHAMTARI</t>
  </si>
  <si>
    <t xml:space="preserve">KURUD</t>
  </si>
  <si>
    <t xml:space="preserve">KANKER</t>
  </si>
  <si>
    <t xml:space="preserve">RAJNANDGAON</t>
  </si>
  <si>
    <t xml:space="preserve">KHAIRAGARH, RAJNANDGAON DISTT.</t>
  </si>
  <si>
    <t xml:space="preserve">RAJNANDGAON, DISTT. RAJNANDGAON</t>
  </si>
  <si>
    <t xml:space="preserve">DUNGARGARH</t>
  </si>
  <si>
    <t xml:space="preserve">KORBA</t>
  </si>
  <si>
    <t xml:space="preserve">KORBA NO.II (NTPC)</t>
  </si>
  <si>
    <t xml:space="preserve">KORBA NO.III (SECL)</t>
  </si>
  <si>
    <t xml:space="preserve">KORBA NO.IV (NTPC)(BCPP)</t>
  </si>
  <si>
    <t xml:space="preserve">NARAYANPUR</t>
  </si>
  <si>
    <t xml:space="preserve">MAHASAMUND</t>
  </si>
  <si>
    <t xml:space="preserve">SARAIPALLI</t>
  </si>
  <si>
    <t xml:space="preserve">KORIYA</t>
  </si>
  <si>
    <t xml:space="preserve">BAIKUNTPUR (SECL)</t>
  </si>
  <si>
    <t xml:space="preserve">CHIRI MIRI (SECL)</t>
  </si>
  <si>
    <t xml:space="preserve">JHAGRAKHAND (SECL)</t>
  </si>
  <si>
    <t xml:space="preserve">MANENDRAGARH</t>
  </si>
  <si>
    <t xml:space="preserve">DANTEWADA</t>
  </si>
  <si>
    <t xml:space="preserve">KIRANDUL (BIOP)</t>
  </si>
  <si>
    <t xml:space="preserve">BACHELI (BIOP)</t>
  </si>
  <si>
    <t xml:space="preserve">DANTEWADA(BELADILLA)</t>
  </si>
  <si>
    <t xml:space="preserve">JANJGIR CHAMPA</t>
  </si>
  <si>
    <t xml:space="preserve">JANJGIR</t>
  </si>
  <si>
    <t xml:space="preserve">BIJAPUR</t>
  </si>
  <si>
    <t xml:space="preserve">SUKMA</t>
  </si>
  <si>
    <t xml:space="preserve">SUKMA </t>
  </si>
  <si>
    <t xml:space="preserve">KABIRDHAM</t>
  </si>
  <si>
    <t xml:space="preserve">MAHARAJPUR KAWARDHA</t>
  </si>
  <si>
    <t xml:space="preserve">KONDAGAON</t>
  </si>
  <si>
    <t xml:space="preserve">DADAR &amp; NAGAR HAVELI (UT)</t>
  </si>
  <si>
    <t xml:space="preserve">DADAR AND NAGAR HAVELLI</t>
  </si>
  <si>
    <t xml:space="preserve">SILVASA</t>
  </si>
  <si>
    <t xml:space="preserve">DAMAN &amp;DIU (UT)</t>
  </si>
  <si>
    <t xml:space="preserve">DAMAN &amp; DIU</t>
  </si>
  <si>
    <t xml:space="preserve">DIU</t>
  </si>
  <si>
    <t xml:space="preserve">DELHI (UT)</t>
  </si>
  <si>
    <t xml:space="preserve">EAST DELHI</t>
  </si>
  <si>
    <t xml:space="preserve">AGCR COLONY</t>
  </si>
  <si>
    <t xml:space="preserve">KHICHARIPUR, DISTT. EAST DELHI.</t>
  </si>
  <si>
    <t xml:space="preserve">NEW FRIENDS CENTRE</t>
  </si>
  <si>
    <t xml:space="preserve">WEST DELHI</t>
  </si>
  <si>
    <t xml:space="preserve">JANAKPURI</t>
  </si>
  <si>
    <t xml:space="preserve">PASCHIM VIHAR</t>
  </si>
  <si>
    <t xml:space="preserve">TAGORE GARDEN</t>
  </si>
  <si>
    <t xml:space="preserve">SHAKURBASTI, WEST PUNJABI BAGH</t>
  </si>
  <si>
    <t xml:space="preserve">VIKASPURI</t>
  </si>
  <si>
    <t xml:space="preserve">CENTRAL DELHI</t>
  </si>
  <si>
    <t xml:space="preserve">GOLE MARKET</t>
  </si>
  <si>
    <t xml:space="preserve">SOUTH DELHI</t>
  </si>
  <si>
    <t xml:space="preserve">ANDREWS GANJ</t>
  </si>
  <si>
    <t xml:space="preserve">INA COLONY</t>
  </si>
  <si>
    <t xml:space="preserve">MASJID MOTH</t>
  </si>
  <si>
    <t xml:space="preserve">PRAGATIVIHAR</t>
  </si>
  <si>
    <t xml:space="preserve">PUSHP VIHAR, SAKET</t>
  </si>
  <si>
    <t xml:space="preserve">TUGHLAKABAD (AFS)</t>
  </si>
  <si>
    <t xml:space="preserve">BADARPUR (NTPC)</t>
  </si>
  <si>
    <t xml:space="preserve">ARJUN GARH (AFS)</t>
  </si>
  <si>
    <t xml:space="preserve">NORTH WEST DELHI</t>
  </si>
  <si>
    <t xml:space="preserve">LAWRANCE ROAD, KESHAV PURAM</t>
  </si>
  <si>
    <t xml:space="preserve">NARELA</t>
  </si>
  <si>
    <t xml:space="preserve">PITAMPURA</t>
  </si>
  <si>
    <t xml:space="preserve">ROHINI, SECTOR- III</t>
  </si>
  <si>
    <t xml:space="preserve">ROHINI, SECTOR-VIII</t>
  </si>
  <si>
    <t xml:space="preserve">ROHINI SEC.22</t>
  </si>
  <si>
    <t xml:space="preserve">ROHINI SEC.25</t>
  </si>
  <si>
    <t xml:space="preserve">ROHINI SEC-28</t>
  </si>
  <si>
    <t xml:space="preserve">SAINIK VIHAR</t>
  </si>
  <si>
    <t xml:space="preserve">SHALIMAR BAGH</t>
  </si>
  <si>
    <t xml:space="preserve">BAWANA (AFS)</t>
  </si>
  <si>
    <t xml:space="preserve">SHAHDARA</t>
  </si>
  <si>
    <t xml:space="preserve">G.T. ROAD SHAHDARA</t>
  </si>
  <si>
    <t xml:space="preserve">SOUTH WEST DELHI</t>
  </si>
  <si>
    <t xml:space="preserve">R.K. PURAM, SECTOR-II</t>
  </si>
  <si>
    <t xml:space="preserve">R.K. PURAM, SECTOR-IV</t>
  </si>
  <si>
    <t xml:space="preserve">R.K. PURAM, SECTOR-VIII</t>
  </si>
  <si>
    <t xml:space="preserve">PAPANKALAN, DWARKA (SPG)</t>
  </si>
  <si>
    <t xml:space="preserve">SEC. 12 DWARKA</t>
  </si>
  <si>
    <t xml:space="preserve">JHARODA KALAN (CRPF)</t>
  </si>
  <si>
    <t xml:space="preserve">VASANT KUNJ</t>
  </si>
  <si>
    <t xml:space="preserve">DELHI CANTT NO.I</t>
  </si>
  <si>
    <t xml:space="preserve">DELHI CANTT NO.II</t>
  </si>
  <si>
    <t xml:space="preserve">DELHI CANTT NO.III</t>
  </si>
  <si>
    <t xml:space="preserve">DELHI CANTT NO.IV</t>
  </si>
  <si>
    <t xml:space="preserve">RAJOKARI (AFS)</t>
  </si>
  <si>
    <t xml:space="preserve">CHHAWALA CAMP (BSF)</t>
  </si>
  <si>
    <t xml:space="preserve">DWARKA SEC.V</t>
  </si>
  <si>
    <t xml:space="preserve">NEW MEHRAULI ROAD</t>
  </si>
  <si>
    <t xml:space="preserve">RANGPURI (IAAI)</t>
  </si>
  <si>
    <t xml:space="preserve">New Delhi</t>
  </si>
  <si>
    <t xml:space="preserve">Dr. Rajendra Prasad Kendriya Vidyalaya, President Estate </t>
  </si>
  <si>
    <t xml:space="preserve">GOA </t>
  </si>
  <si>
    <t xml:space="preserve">NORTH GOA</t>
  </si>
  <si>
    <t xml:space="preserve">BAMBOLIM CAMP</t>
  </si>
  <si>
    <t xml:space="preserve">MANDOVI (INS)</t>
  </si>
  <si>
    <t xml:space="preserve">SOUTH GOA</t>
  </si>
  <si>
    <t xml:space="preserve">PONDA</t>
  </si>
  <si>
    <t xml:space="preserve">VASCO-DA-GAMA NO.I</t>
  </si>
  <si>
    <t xml:space="preserve">VASCO-DA-GAMA NO.II</t>
  </si>
  <si>
    <t xml:space="preserve">GUJARAT </t>
  </si>
  <si>
    <t xml:space="preserve">AHMEDABAD</t>
  </si>
  <si>
    <t xml:space="preserve">AHMEDABAD NO.1 (M.R. CAMPUS)</t>
  </si>
  <si>
    <t xml:space="preserve">AHMEDABAD CANTT</t>
  </si>
  <si>
    <t xml:space="preserve">CHANDKHEDA (ONGC)</t>
  </si>
  <si>
    <t xml:space="preserve">AHMEDABAD (SAC)</t>
  </si>
  <si>
    <t xml:space="preserve">VIRAMGAON</t>
  </si>
  <si>
    <t xml:space="preserve">SABARMATI</t>
  </si>
  <si>
    <t xml:space="preserve">BHAVNAGAR</t>
  </si>
  <si>
    <t xml:space="preserve">BHAVNAGAR PARA</t>
  </si>
  <si>
    <t xml:space="preserve">BANASKANTHA</t>
  </si>
  <si>
    <t xml:space="preserve">DANTIWADA (BSF)</t>
  </si>
  <si>
    <t xml:space="preserve">KUTCH</t>
  </si>
  <si>
    <t xml:space="preserve">BHUJ NO.I (AFS)</t>
  </si>
  <si>
    <t xml:space="preserve">BHUJ NO.II (CANTT.)</t>
  </si>
  <si>
    <t xml:space="preserve">GANDHIDHAM (IFFCO)</t>
  </si>
  <si>
    <t xml:space="preserve">NALIYA (AFS)</t>
  </si>
  <si>
    <t xml:space="preserve">GANDHIDHAM RLY. COLONY </t>
  </si>
  <si>
    <t xml:space="preserve">SABARKANTHA</t>
  </si>
  <si>
    <t xml:space="preserve">HIMMAT NAGAR</t>
  </si>
  <si>
    <t xml:space="preserve">JUNAGARH</t>
  </si>
  <si>
    <t xml:space="preserve">PORBANDER</t>
  </si>
  <si>
    <t xml:space="preserve">RAJKOT</t>
  </si>
  <si>
    <t xml:space="preserve">JETPUR</t>
  </si>
  <si>
    <t xml:space="preserve">PANCHMAHAL</t>
  </si>
  <si>
    <t xml:space="preserve">GODHRA, PANCHMAHAL</t>
  </si>
  <si>
    <t xml:space="preserve">DAHOD</t>
  </si>
  <si>
    <t xml:space="preserve">FREELAND GANJ, RAILWAY COLONY, DAHOD</t>
  </si>
  <si>
    <t xml:space="preserve">VADODARA</t>
  </si>
  <si>
    <t xml:space="preserve">BARODA NO.I (HARNI ROAD)</t>
  </si>
  <si>
    <t xml:space="preserve">BARODA NO.II (EME CAMPUS)</t>
  </si>
  <si>
    <t xml:space="preserve">BARODA NO.III MAKARPURA (AFS)</t>
  </si>
  <si>
    <t xml:space="preserve">AFS DARJEEPURA, DISTT. BARODA</t>
  </si>
  <si>
    <t xml:space="preserve">BARODA NO.IV (ONGC)</t>
  </si>
  <si>
    <t xml:space="preserve">SURENRA NAGAR</t>
  </si>
  <si>
    <t xml:space="preserve">DHARANGANDHRA</t>
  </si>
  <si>
    <t xml:space="preserve">GANDHINAGAR</t>
  </si>
  <si>
    <t xml:space="preserve">WADSAR(AFS)</t>
  </si>
  <si>
    <t xml:space="preserve">CAMBEY (ONGC)</t>
  </si>
  <si>
    <t xml:space="preserve">GANDHINAGAR CANTT.</t>
  </si>
  <si>
    <t xml:space="preserve">GANDHINAGAR (CRPF)</t>
  </si>
  <si>
    <t xml:space="preserve">GANDHINAGAR NO.I (SEC-30)</t>
  </si>
  <si>
    <t xml:space="preserve">JAMNAGAR</t>
  </si>
  <si>
    <t xml:space="preserve">JAMNAGAR NO.I (AFS)</t>
  </si>
  <si>
    <t xml:space="preserve">JAMNAGAR NO.II (INF-LINES)</t>
  </si>
  <si>
    <t xml:space="preserve">JAMNAGAR NO.III (AF-II)</t>
  </si>
  <si>
    <t xml:space="preserve">DWARKA</t>
  </si>
  <si>
    <t xml:space="preserve">OKHA</t>
  </si>
  <si>
    <t xml:space="preserve">SAMANA (AFS)</t>
  </si>
  <si>
    <t xml:space="preserve">VALSURA (INS)</t>
  </si>
  <si>
    <t xml:space="preserve">ANAND</t>
  </si>
  <si>
    <t xml:space="preserve">V.V.NAGAR (NEAR U.S. QTRS.)</t>
  </si>
  <si>
    <t xml:space="preserve">BHARUCH</t>
  </si>
  <si>
    <t xml:space="preserve">ANKLESHWAR (ONGC)</t>
  </si>
  <si>
    <t xml:space="preserve">MEHSANA</t>
  </si>
  <si>
    <t xml:space="preserve">MEHSANA (ONGC)</t>
  </si>
  <si>
    <t xml:space="preserve">PATAN</t>
  </si>
  <si>
    <t xml:space="preserve">SURAT</t>
  </si>
  <si>
    <t xml:space="preserve">SURAT NO.I (ICHCHNATH)</t>
  </si>
  <si>
    <t xml:space="preserve">SURAT NO.II HAJIRA (KRIBHCO)</t>
  </si>
  <si>
    <t xml:space="preserve">SURAT NO.III HAJIRA (ONGC)</t>
  </si>
  <si>
    <t xml:space="preserve">HARYANA </t>
  </si>
  <si>
    <t xml:space="preserve">FARIDABAD</t>
  </si>
  <si>
    <t xml:space="preserve">FARIDABAD NO.I</t>
  </si>
  <si>
    <t xml:space="preserve">FARIDABAD NO.II</t>
  </si>
  <si>
    <t xml:space="preserve">FARIDABAD NO.III</t>
  </si>
  <si>
    <t xml:space="preserve">KARNAL</t>
  </si>
  <si>
    <t xml:space="preserve">HARSINGPURA</t>
  </si>
  <si>
    <t xml:space="preserve">JHAJJAR</t>
  </si>
  <si>
    <t xml:space="preserve">MATANHAIL</t>
  </si>
  <si>
    <t xml:space="preserve">SONIPAT</t>
  </si>
  <si>
    <t xml:space="preserve">NAHARA</t>
  </si>
  <si>
    <t xml:space="preserve">GC CRPF SONIPAT</t>
  </si>
  <si>
    <t xml:space="preserve">BHIWANI</t>
  </si>
  <si>
    <t xml:space="preserve">PALUWAS</t>
  </si>
  <si>
    <t xml:space="preserve">PALWAL</t>
  </si>
  <si>
    <t xml:space="preserve">MAHENDER GARH</t>
  </si>
  <si>
    <t xml:space="preserve">RAGHUNATHPURA (NARNAUL)</t>
  </si>
  <si>
    <t xml:space="preserve">REWARI</t>
  </si>
  <si>
    <t xml:space="preserve">BHAKLI, DISTT. REWARI</t>
  </si>
  <si>
    <t xml:space="preserve">ROHTAK</t>
  </si>
  <si>
    <t xml:space="preserve">SIRSA</t>
  </si>
  <si>
    <t xml:space="preserve">SIRSA NO.2</t>
  </si>
  <si>
    <t xml:space="preserve">SIRSA NO.1 (AFS)</t>
  </si>
  <si>
    <t xml:space="preserve">AMBALA</t>
  </si>
  <si>
    <t xml:space="preserve">AMBALA CANTT. NO.I</t>
  </si>
  <si>
    <t xml:space="preserve">AMBALA CANTT. NO.II</t>
  </si>
  <si>
    <t xml:space="preserve">AMBALA CANTT. NO.III</t>
  </si>
  <si>
    <t xml:space="preserve">AMBALA CANTT. NO.IV</t>
  </si>
  <si>
    <t xml:space="preserve">PANCHKULA</t>
  </si>
  <si>
    <t xml:space="preserve">CHANDIMANDIR NO.I</t>
  </si>
  <si>
    <t xml:space="preserve">CHANDIMANDIR NO.II</t>
  </si>
  <si>
    <t xml:space="preserve">PINJORE (CRPF)</t>
  </si>
  <si>
    <t xml:space="preserve">AMBALA, RAMGARH, BHANU CAMP, ITBP</t>
  </si>
  <si>
    <t xml:space="preserve">GURGAON</t>
  </si>
  <si>
    <t xml:space="preserve">GURGAON NO. I (AFS)</t>
  </si>
  <si>
    <t xml:space="preserve">GURGAON NO.II (SOHNA ROAD)</t>
  </si>
  <si>
    <t xml:space="preserve">MANESAR (NSG)</t>
  </si>
  <si>
    <t xml:space="preserve">CRPF KADARPUR GURGAON</t>
  </si>
  <si>
    <t xml:space="preserve">HISSAR</t>
  </si>
  <si>
    <t xml:space="preserve">HISSAR CANTT</t>
  </si>
  <si>
    <t xml:space="preserve">KURUKSHETRA</t>
  </si>
  <si>
    <t xml:space="preserve">MATHANA</t>
  </si>
  <si>
    <t xml:space="preserve"> JIND</t>
  </si>
  <si>
    <t xml:space="preserve">BUDAYAN, TEHSIL UCHANA KALAN</t>
  </si>
  <si>
    <t xml:space="preserve">FATEHABAD</t>
  </si>
  <si>
    <t xml:space="preserve">PANIPAT</t>
  </si>
  <si>
    <t xml:space="preserve">SAMALKHA</t>
  </si>
  <si>
    <t xml:space="preserve">HIMACHAL PRADESH </t>
  </si>
  <si>
    <t xml:space="preserve">HAMIRPUR</t>
  </si>
  <si>
    <t xml:space="preserve">NADAUN </t>
  </si>
  <si>
    <t xml:space="preserve">UNA</t>
  </si>
  <si>
    <t xml:space="preserve">BANGANA, DISTT. UNA</t>
  </si>
  <si>
    <t xml:space="preserve">SALOH (SANTOKHGARH)</t>
  </si>
  <si>
    <t xml:space="preserve">MANDI</t>
  </si>
  <si>
    <t xml:space="preserve">SANDHOL</t>
  </si>
  <si>
    <t xml:space="preserve">GHUMARWIN</t>
  </si>
  <si>
    <t xml:space="preserve">SHIMLA</t>
  </si>
  <si>
    <t xml:space="preserve">SARHAN (ITBP)</t>
  </si>
  <si>
    <t xml:space="preserve">SHIMLA </t>
  </si>
  <si>
    <t xml:space="preserve">JUTOGH</t>
  </si>
  <si>
    <t xml:space="preserve">KINNORE</t>
  </si>
  <si>
    <t xml:space="preserve">RECONG PEO</t>
  </si>
  <si>
    <t xml:space="preserve">KANGRA</t>
  </si>
  <si>
    <t xml:space="preserve">ALHILAL</t>
  </si>
  <si>
    <t xml:space="preserve">PALAMPUR</t>
  </si>
  <si>
    <t xml:space="preserve">DHARAMSHALA CANTT </t>
  </si>
  <si>
    <t xml:space="preserve">BHANALA</t>
  </si>
  <si>
    <t xml:space="preserve">NALETI</t>
  </si>
  <si>
    <t xml:space="preserve">YOL CANTT</t>
  </si>
  <si>
    <t xml:space="preserve">SOLAN</t>
  </si>
  <si>
    <t xml:space="preserve">KASAULI (AFS)</t>
  </si>
  <si>
    <t xml:space="preserve">SUBATHU</t>
  </si>
  <si>
    <t xml:space="preserve">KULLU</t>
  </si>
  <si>
    <t xml:space="preserve">SAINJ, KULLU</t>
  </si>
  <si>
    <t xml:space="preserve">CHAMBA</t>
  </si>
  <si>
    <t xml:space="preserve">CHAMERA NO.2 (NHPC)  </t>
  </si>
  <si>
    <t xml:space="preserve">CHAMERA NO.I HEP (NHPC) </t>
  </si>
  <si>
    <t xml:space="preserve">BANIKHET,NHPC (DALHOUSIE CANTT) </t>
  </si>
  <si>
    <t xml:space="preserve">BAKLOH</t>
  </si>
  <si>
    <t xml:space="preserve">LAHAUL SPITI</t>
  </si>
  <si>
    <t xml:space="preserve"> KELONG (Lahaul Spiti)</t>
  </si>
  <si>
    <t xml:space="preserve">JAMMU &amp; KASHMIR (UT)</t>
  </si>
  <si>
    <t xml:space="preserve">ANANTNAG</t>
  </si>
  <si>
    <t xml:space="preserve">PAHALGAON</t>
  </si>
  <si>
    <t xml:space="preserve">DODA</t>
  </si>
  <si>
    <t xml:space="preserve">BADARWAH</t>
  </si>
  <si>
    <t xml:space="preserve">JODHPUR</t>
  </si>
  <si>
    <t xml:space="preserve">BANDIPUR</t>
  </si>
  <si>
    <t xml:space="preserve">BANDIPUR (BSF)</t>
  </si>
  <si>
    <t xml:space="preserve">KATHUA</t>
  </si>
  <si>
    <t xml:space="preserve">BASOLI (LAKHANPUR)</t>
  </si>
  <si>
    <t xml:space="preserve">HIRANAGAR</t>
  </si>
  <si>
    <t xml:space="preserve">RAJOURI</t>
  </si>
  <si>
    <t xml:space="preserve">BSF SUNDERBANI, DISTT. RAJOURI</t>
  </si>
  <si>
    <t xml:space="preserve">RAJOURI (BSF)</t>
  </si>
  <si>
    <t xml:space="preserve">BUDGAM</t>
  </si>
  <si>
    <t xml:space="preserve">BSF HUMHAMA, DISTT. BUDGAM</t>
  </si>
  <si>
    <t xml:space="preserve">SRINAGAR NO.II (AFS)</t>
  </si>
  <si>
    <t xml:space="preserve">KULGAM</t>
  </si>
  <si>
    <t xml:space="preserve">AMINOO, DISTT. KULGAM</t>
  </si>
  <si>
    <t xml:space="preserve">BARAMULA</t>
  </si>
  <si>
    <t xml:space="preserve">URI </t>
  </si>
  <si>
    <t xml:space="preserve">PULWAMA</t>
  </si>
  <si>
    <t xml:space="preserve">AWANTIPURA</t>
  </si>
  <si>
    <t xml:space="preserve">JAMMU</t>
  </si>
  <si>
    <t xml:space="preserve">DHAMANA </t>
  </si>
  <si>
    <t xml:space="preserve">AKHNOOR NO.I</t>
  </si>
  <si>
    <t xml:space="preserve">AKHNOOR NO.II</t>
  </si>
  <si>
    <t xml:space="preserve">JAMMU NO.II (CANTT)</t>
  </si>
  <si>
    <t xml:space="preserve">JINDRAH </t>
  </si>
  <si>
    <t xml:space="preserve">BANTALAB (CRPF)</t>
  </si>
  <si>
    <t xml:space="preserve">JAMMU NO.I (GANDHI NAGAR)</t>
  </si>
  <si>
    <t xml:space="preserve">KALUCHAK </t>
  </si>
  <si>
    <t xml:space="preserve">MIRAN SAHIB </t>
  </si>
  <si>
    <t xml:space="preserve">NAGROTA </t>
  </si>
  <si>
    <t xml:space="preserve">JOURIAN</t>
  </si>
  <si>
    <t xml:space="preserve">SAMBA</t>
  </si>
  <si>
    <t xml:space="preserve">SAMBA </t>
  </si>
  <si>
    <t xml:space="preserve">CENTRAL UNIVERSITY OF JAMMU</t>
  </si>
  <si>
    <t xml:space="preserve">SRINAGAR</t>
  </si>
  <si>
    <t xml:space="preserve">SRINAGAR NO.I (BATWARA)</t>
  </si>
  <si>
    <t xml:space="preserve">SRINAGAR NO.III, BSF (PANTHACHOWK) </t>
  </si>
  <si>
    <t xml:space="preserve">UDHAMPUR</t>
  </si>
  <si>
    <t xml:space="preserve">CHENANI AT KUD</t>
  </si>
  <si>
    <t xml:space="preserve">UDHAMPUR NO.I </t>
  </si>
  <si>
    <t xml:space="preserve">UDHAMPUR NO.II (DHAR ROAD) </t>
  </si>
  <si>
    <t xml:space="preserve">REASI</t>
  </si>
  <si>
    <t xml:space="preserve">JYOTIPURAM (SHEP)</t>
  </si>
  <si>
    <t xml:space="preserve">KISHTWAR</t>
  </si>
  <si>
    <t xml:space="preserve">KISHTWAR, DULHASTI PROJECT </t>
  </si>
  <si>
    <t xml:space="preserve">JHARKHAND </t>
  </si>
  <si>
    <t xml:space="preserve">RAMGARH</t>
  </si>
  <si>
    <t xml:space="preserve">BARKAKANA</t>
  </si>
  <si>
    <t xml:space="preserve">PATRATU</t>
  </si>
  <si>
    <t xml:space="preserve">RAMGARH CANTT</t>
  </si>
  <si>
    <t xml:space="preserve">BHURKUNDA</t>
  </si>
  <si>
    <t xml:space="preserve">BOKARO</t>
  </si>
  <si>
    <t xml:space="preserve">BOKARO NO.1</t>
  </si>
  <si>
    <t xml:space="preserve">BOKARO NO.3 (RLY)</t>
  </si>
  <si>
    <t xml:space="preserve">BOKARO (THERMAL) </t>
  </si>
  <si>
    <t xml:space="preserve">CHANDRAPURA (CTBS)</t>
  </si>
  <si>
    <t xml:space="preserve">WEST SINGBHUM</t>
  </si>
  <si>
    <t xml:space="preserve">CHAKRADHARPUR</t>
  </si>
  <si>
    <t xml:space="preserve">MEGHAHATUBURU (IOP)</t>
  </si>
  <si>
    <t xml:space="preserve">SER DANGOAPOSI</t>
  </si>
  <si>
    <t xml:space="preserve">DHANBAD</t>
  </si>
  <si>
    <t xml:space="preserve">DHANBAD </t>
  </si>
  <si>
    <t xml:space="preserve">DHANBAD, OLD DVS BLDG.</t>
  </si>
  <si>
    <t xml:space="preserve">GOMOH</t>
  </si>
  <si>
    <t xml:space="preserve">DHANBAD MAITHAN DAM(DVC) </t>
  </si>
  <si>
    <t xml:space="preserve">EAST SINGBHUM</t>
  </si>
  <si>
    <t xml:space="preserve">SURDA</t>
  </si>
  <si>
    <t xml:space="preserve">TATA NAGAR</t>
  </si>
  <si>
    <t xml:space="preserve">DEOGHAR</t>
  </si>
  <si>
    <t xml:space="preserve">DEOGHAR (MADHUPUR)</t>
  </si>
  <si>
    <t xml:space="preserve">GARHWA</t>
  </si>
  <si>
    <t xml:space="preserve">GODDA</t>
  </si>
  <si>
    <t xml:space="preserve">JAMTARA</t>
  </si>
  <si>
    <t xml:space="preserve">SIMDEGA</t>
  </si>
  <si>
    <t xml:space="preserve">LATEHAR</t>
  </si>
  <si>
    <t xml:space="preserve">HAZARIBAGH</t>
  </si>
  <si>
    <t xml:space="preserve">HAZARIBAGH (BSF)</t>
  </si>
  <si>
    <t xml:space="preserve">GUMLA</t>
  </si>
  <si>
    <t xml:space="preserve">SHAHIBGANJ</t>
  </si>
  <si>
    <t xml:space="preserve">SHAHIBGANJ, DISTT SHAHIBGANJ</t>
  </si>
  <si>
    <t xml:space="preserve">RANCHI</t>
  </si>
  <si>
    <t xml:space="preserve">RANCHI (CCL)</t>
  </si>
  <si>
    <t xml:space="preserve">RANCHI DEEPATOLI</t>
  </si>
  <si>
    <t xml:space="preserve">RANCHI NAMKUM</t>
  </si>
  <si>
    <t xml:space="preserve">RANCHI (CRPF)</t>
  </si>
  <si>
    <t xml:space="preserve">RANCHI (HEC) </t>
  </si>
  <si>
    <t xml:space="preserve">RANCHI HINOO</t>
  </si>
  <si>
    <t xml:space="preserve">PAKUR</t>
  </si>
  <si>
    <t xml:space="preserve">SINGHARSHI</t>
  </si>
  <si>
    <t xml:space="preserve">LOHARDAGA</t>
  </si>
  <si>
    <t xml:space="preserve">KHUNTI</t>
  </si>
  <si>
    <t xml:space="preserve">DUMKA</t>
  </si>
  <si>
    <t xml:space="preserve">CHATRA</t>
  </si>
  <si>
    <t xml:space="preserve">GIRIDIH</t>
  </si>
  <si>
    <t xml:space="preserve">KODERMA</t>
  </si>
  <si>
    <t xml:space="preserve">JHUMRI TILAIYA</t>
  </si>
  <si>
    <t xml:space="preserve">SARAIKELA</t>
  </si>
  <si>
    <t xml:space="preserve">SARAIKELA-KHARSAWAN</t>
  </si>
  <si>
    <t xml:space="preserve">PALAMAU</t>
  </si>
  <si>
    <t xml:space="preserve">KARNATAKA </t>
  </si>
  <si>
    <t xml:space="preserve">CHAMRAJ NAGAR </t>
  </si>
  <si>
    <t xml:space="preserve">BELLARY</t>
  </si>
  <si>
    <t xml:space="preserve">HOSPET</t>
  </si>
  <si>
    <t xml:space="preserve">DONIMALAI (NDMC)</t>
  </si>
  <si>
    <t xml:space="preserve">GULBARGA</t>
  </si>
  <si>
    <t xml:space="preserve">HASSAN</t>
  </si>
  <si>
    <t xml:space="preserve">DHARWAD</t>
  </si>
  <si>
    <t xml:space="preserve">HUBLI NO II ( VINOBA NGR.)</t>
  </si>
  <si>
    <t xml:space="preserve">HUBLI NO.I (RAJ NAGAR)</t>
  </si>
  <si>
    <t xml:space="preserve">DAKSHINA KANNADA</t>
  </si>
  <si>
    <t xml:space="preserve">MANGALORE NO.I (PANAMBUR)</t>
  </si>
  <si>
    <t xml:space="preserve">MANGALORE NO.II (RLY. COLONY)</t>
  </si>
  <si>
    <t xml:space="preserve">MYSORE</t>
  </si>
  <si>
    <t xml:space="preserve">BRBNMPL MYSURU</t>
  </si>
  <si>
    <t xml:space="preserve">RAICHUR</t>
  </si>
  <si>
    <t xml:space="preserve">HUTTI GOLD MINES COMPANY LIMITED (PROJECT)</t>
  </si>
  <si>
    <t xml:space="preserve">TUMKUR</t>
  </si>
  <si>
    <t xml:space="preserve">KODAGU</t>
  </si>
  <si>
    <t xml:space="preserve">BAGALKOT</t>
  </si>
  <si>
    <t xml:space="preserve">KOPPAL</t>
  </si>
  <si>
    <t xml:space="preserve">VIRUPPAPURA, GANGAVATHI</t>
  </si>
  <si>
    <t xml:space="preserve">DEVANGERE</t>
  </si>
  <si>
    <t xml:space="preserve">DAVANGERE, DISTT. DEVANGERE</t>
  </si>
  <si>
    <t xml:space="preserve">SHIMOGA</t>
  </si>
  <si>
    <t xml:space="preserve">SHIMOGA, DISTT. SHIMOGA</t>
  </si>
  <si>
    <t xml:space="preserve">BANGALORE URBAN</t>
  </si>
  <si>
    <t xml:space="preserve">KRISHNARAJAPURAM, DLS COLONY,B'GLR</t>
  </si>
  <si>
    <t xml:space="preserve">BANGALORE MALLESHWARAM  </t>
  </si>
  <si>
    <t xml:space="preserve">BANGALORE, MG RLY.</t>
  </si>
  <si>
    <t xml:space="preserve">BANGALORE, YELAHANKA (CRPF)</t>
  </si>
  <si>
    <t xml:space="preserve">BANGALORE (IISC)</t>
  </si>
  <si>
    <t xml:space="preserve">BANGALORE (DRDO)</t>
  </si>
  <si>
    <t xml:space="preserve">BANGALORE (NAL)</t>
  </si>
  <si>
    <t xml:space="preserve">BANGALORE, YELAHANKA (W&amp;AP)</t>
  </si>
  <si>
    <t xml:space="preserve">BANGALORE (ASC)</t>
  </si>
  <si>
    <t xml:space="preserve">BANGALORE (HEBBAL)</t>
  </si>
  <si>
    <t xml:space="preserve">BANGALORE MEG &amp; CENTRE</t>
  </si>
  <si>
    <t xml:space="preserve">BANGALORE, JALAHALLI NO.I (AFS)</t>
  </si>
  <si>
    <t xml:space="preserve">BANGALORE, JALAHALLI NO.II (AFS)</t>
  </si>
  <si>
    <t xml:space="preserve">BANGALORE, YELAHANKA (AFS)</t>
  </si>
  <si>
    <t xml:space="preserve">RAILWAY YESHWANTHPUR, DISTT BENGALURU</t>
  </si>
  <si>
    <t xml:space="preserve">BIDAR</t>
  </si>
  <si>
    <t xml:space="preserve">BIDAR (AFS)</t>
  </si>
  <si>
    <t xml:space="preserve">UTTARA KANNADA</t>
  </si>
  <si>
    <t xml:space="preserve">KARVAR NAVAL BASE</t>
  </si>
  <si>
    <t xml:space="preserve">BELGAUM</t>
  </si>
  <si>
    <t xml:space="preserve">SAMBRA (AFS)</t>
  </si>
  <si>
    <t xml:space="preserve">NO.3 BELGAUM</t>
  </si>
  <si>
    <t xml:space="preserve">BELGAUM CANTT.</t>
  </si>
  <si>
    <t xml:space="preserve">CHIKODI</t>
  </si>
  <si>
    <t xml:space="preserve">KOLAR</t>
  </si>
  <si>
    <t xml:space="preserve">BEML NAGAR KOLAR</t>
  </si>
  <si>
    <t xml:space="preserve">HAVERI</t>
  </si>
  <si>
    <t xml:space="preserve">MANDYA</t>
  </si>
  <si>
    <t xml:space="preserve">UDUPI</t>
  </si>
  <si>
    <t xml:space="preserve">CHICKMAGLURU</t>
  </si>
  <si>
    <t xml:space="preserve">KADRIMIDRI</t>
  </si>
  <si>
    <t xml:space="preserve">RAMNAGRA</t>
  </si>
  <si>
    <t xml:space="preserve">CHANNAPATNA</t>
  </si>
  <si>
    <t xml:space="preserve">CHIKKABALLAPUR</t>
  </si>
  <si>
    <t xml:space="preserve">GAURIBIDANUR</t>
  </si>
  <si>
    <t xml:space="preserve">KERALA </t>
  </si>
  <si>
    <t xml:space="preserve">PATHANAMTHITTA</t>
  </si>
  <si>
    <t xml:space="preserve">ADOOR</t>
  </si>
  <si>
    <t xml:space="preserve">CHANNEERKARA, DISTT. PATHANAMTHITTA</t>
  </si>
  <si>
    <t xml:space="preserve">KONNI</t>
  </si>
  <si>
    <t xml:space="preserve">KOZHIKODE</t>
  </si>
  <si>
    <t xml:space="preserve">CALICUT (KOZHIKODE) NO.I</t>
  </si>
  <si>
    <t xml:space="preserve">CALICUT (KOZHIKODE) NO.II</t>
  </si>
  <si>
    <t xml:space="preserve">ERNAKULAM</t>
  </si>
  <si>
    <t xml:space="preserve">ALWAYE (NAD), </t>
  </si>
  <si>
    <t xml:space="preserve">COCHIN NO.III (PORT TRUST)</t>
  </si>
  <si>
    <t xml:space="preserve">COCHIN NO.I (NAVAL BASE)</t>
  </si>
  <si>
    <t xml:space="preserve">COCHIN NO.II (NAVAL BASE)</t>
  </si>
  <si>
    <t xml:space="preserve">COCHIN NO.IV (INS DRONACHARYA)</t>
  </si>
  <si>
    <t xml:space="preserve">WAYANAD</t>
  </si>
  <si>
    <t xml:space="preserve">KALPETTA</t>
  </si>
  <si>
    <t xml:space="preserve">KASRAGODE</t>
  </si>
  <si>
    <t xml:space="preserve">KASRAGODE NO.II </t>
  </si>
  <si>
    <t xml:space="preserve">NILESHWAR</t>
  </si>
  <si>
    <t xml:space="preserve">KOTTAYAM</t>
  </si>
  <si>
    <t xml:space="preserve">KOTTAYAM (RUBBER BOARD)</t>
  </si>
  <si>
    <t xml:space="preserve">KOTTAYAM KUDURTHY</t>
  </si>
  <si>
    <t xml:space="preserve">MALLAPURAM</t>
  </si>
  <si>
    <t xml:space="preserve">PALAKKAD</t>
  </si>
  <si>
    <t xml:space="preserve">OTTAPALAM (PALLA PURAM)</t>
  </si>
  <si>
    <t xml:space="preserve">PALGHAT NO.I (HEMAMBIKA NAGAR)</t>
  </si>
  <si>
    <t xml:space="preserve">PALGHAT NO.II (KANJIKODE), </t>
  </si>
  <si>
    <t xml:space="preserve">THRISSUR</t>
  </si>
  <si>
    <t xml:space="preserve">KPA RAMAVARMAPURAM, DISTT. THRISSUR</t>
  </si>
  <si>
    <t xml:space="preserve">THRSSUR (PURANATTUKARA)</t>
  </si>
  <si>
    <t xml:space="preserve">THIRUVANANTHAPURAM</t>
  </si>
  <si>
    <t xml:space="preserve">TRIVENDRAM, PALLIPURAM (CRPF)</t>
  </si>
  <si>
    <t xml:space="preserve">TRIVENDRAM, PATTOM</t>
  </si>
  <si>
    <t xml:space="preserve">TRIVENDRAM, PANGODE</t>
  </si>
  <si>
    <t xml:space="preserve">SAP THIRUVANANTHAPURAM</t>
  </si>
  <si>
    <t xml:space="preserve">TRIVENDRAM,</t>
  </si>
  <si>
    <t xml:space="preserve">TRIVENDRAM, (AFS)</t>
  </si>
  <si>
    <t xml:space="preserve">IDUKKI</t>
  </si>
  <si>
    <t xml:space="preserve">PAINAVU, IDUKKI DISTT.</t>
  </si>
  <si>
    <t xml:space="preserve">ALAPPUZHA</t>
  </si>
  <si>
    <t xml:space="preserve">KAYAMKULAM, NTPC</t>
  </si>
  <si>
    <t xml:space="preserve">KOLLAM</t>
  </si>
  <si>
    <t xml:space="preserve">KANNUR</t>
  </si>
  <si>
    <t xml:space="preserve">CRPF PERINGOME, DISTT. KANNUR</t>
  </si>
  <si>
    <t xml:space="preserve">PALAYAD THALESSERY, DISTT. KANNUR</t>
  </si>
  <si>
    <t xml:space="preserve">CANNANORE NO.II (KELTRON NAGAR.)</t>
  </si>
  <si>
    <t xml:space="preserve">PAYYANUR</t>
  </si>
  <si>
    <t xml:space="preserve">CANNANORE NO.I</t>
  </si>
  <si>
    <t xml:space="preserve">EZHIMALA, DISTT. KANNUR</t>
  </si>
  <si>
    <t xml:space="preserve">KASRAGODE NO.I ( CPCRI)</t>
  </si>
  <si>
    <t xml:space="preserve">KANHAGAD, DISTT. KASARGODE</t>
  </si>
  <si>
    <t xml:space="preserve">Ladakh (UT)</t>
  </si>
  <si>
    <t xml:space="preserve">KARGIL</t>
  </si>
  <si>
    <t xml:space="preserve">LEH</t>
  </si>
  <si>
    <t xml:space="preserve">LEH </t>
  </si>
  <si>
    <t xml:space="preserve">NUBRA</t>
  </si>
  <si>
    <t xml:space="preserve">LAKSHADWEEP (UT)</t>
  </si>
  <si>
    <t xml:space="preserve">KAVARATTI</t>
  </si>
  <si>
    <t xml:space="preserve">MADHYA PRADESH </t>
  </si>
  <si>
    <t xml:space="preserve">BALAGHAT</t>
  </si>
  <si>
    <t xml:space="preserve">MALANJKHAND, DISTT. BALAGHAT</t>
  </si>
  <si>
    <t xml:space="preserve">KHARGONE</t>
  </si>
  <si>
    <t xml:space="preserve">BARWAHA, CISF</t>
  </si>
  <si>
    <t xml:space="preserve">KASRAWAD</t>
  </si>
  <si>
    <t xml:space="preserve">BHIND</t>
  </si>
  <si>
    <t xml:space="preserve">BHOPAL</t>
  </si>
  <si>
    <t xml:space="preserve">BHOPAL NO.I</t>
  </si>
  <si>
    <t xml:space="preserve">BHOPAL NO.II</t>
  </si>
  <si>
    <t xml:space="preserve">BHOPAL NO.III</t>
  </si>
  <si>
    <t xml:space="preserve">BAIRAGARH</t>
  </si>
  <si>
    <t xml:space="preserve">CRPF BANGRASIA, DISTT BHOPAL</t>
  </si>
  <si>
    <t xml:space="preserve">ANNUPPUR</t>
  </si>
  <si>
    <t xml:space="preserve">JAMUNA COLLIERY (SECL)</t>
  </si>
  <si>
    <t xml:space="preserve">INDIRA GANDHI NATIONAL TRIBAL UNIVERSITY</t>
  </si>
  <si>
    <t xml:space="preserve">ANUPPUR</t>
  </si>
  <si>
    <t xml:space="preserve">CHHATTARPUR</t>
  </si>
  <si>
    <t xml:space="preserve">DAMOH</t>
  </si>
  <si>
    <t xml:space="preserve">HATTA NAGAR</t>
  </si>
  <si>
    <t xml:space="preserve">DHAR</t>
  </si>
  <si>
    <t xml:space="preserve">GUNA</t>
  </si>
  <si>
    <t xml:space="preserve">VIJAYA PUR (GAIL)</t>
  </si>
  <si>
    <t xml:space="preserve">INDORE</t>
  </si>
  <si>
    <t xml:space="preserve">INDORE NO.I</t>
  </si>
  <si>
    <t xml:space="preserve">INDORE NO.II (BSF)</t>
  </si>
  <si>
    <t xml:space="preserve">IIT INDORE</t>
  </si>
  <si>
    <t xml:space="preserve">SHIVPURI</t>
  </si>
  <si>
    <t xml:space="preserve">KARERA (ITBP)</t>
  </si>
  <si>
    <t xml:space="preserve">SHIVPURI (ITBP)</t>
  </si>
  <si>
    <t xml:space="preserve">KHANDWA</t>
  </si>
  <si>
    <t xml:space="preserve">NARMADA NAGAR, NHDC</t>
  </si>
  <si>
    <t xml:space="preserve">MANDLA</t>
  </si>
  <si>
    <t xml:space="preserve">MANDSAUR</t>
  </si>
  <si>
    <t xml:space="preserve">SHAMGARH</t>
  </si>
  <si>
    <t xml:space="preserve">ASHOK NAGAR</t>
  </si>
  <si>
    <t xml:space="preserve">MUNGAOLI</t>
  </si>
  <si>
    <t xml:space="preserve">CHANDERI FATEHABAD</t>
  </si>
  <si>
    <t xml:space="preserve">MURENA</t>
  </si>
  <si>
    <t xml:space="preserve">AMBAH</t>
  </si>
  <si>
    <t xml:space="preserve">NARSING PUR</t>
  </si>
  <si>
    <t xml:space="preserve">NEEMUCH</t>
  </si>
  <si>
    <t xml:space="preserve">NEEMUCH (CRPF)</t>
  </si>
  <si>
    <t xml:space="preserve">NO.2 NEEMUCH</t>
  </si>
  <si>
    <t xml:space="preserve">DEWAS</t>
  </si>
  <si>
    <t xml:space="preserve">HOSHANGABAD</t>
  </si>
  <si>
    <t xml:space="preserve">SEONI-MALWA </t>
  </si>
  <si>
    <t xml:space="preserve">ITARASI NO.I</t>
  </si>
  <si>
    <t xml:space="preserve">ITARASI NO.II</t>
  </si>
  <si>
    <t xml:space="preserve">PACHMARHI</t>
  </si>
  <si>
    <t xml:space="preserve">BURHANPUR</t>
  </si>
  <si>
    <t xml:space="preserve">NEPA NAGAR</t>
  </si>
  <si>
    <t xml:space="preserve">BURHANPUR, DISTT. BURHANPUR</t>
  </si>
  <si>
    <t xml:space="preserve">RAJGARH</t>
  </si>
  <si>
    <t xml:space="preserve">RATLAM</t>
  </si>
  <si>
    <t xml:space="preserve">REWA</t>
  </si>
  <si>
    <t xml:space="preserve">REWA No 1 </t>
  </si>
  <si>
    <t xml:space="preserve">REWA No 2 </t>
  </si>
  <si>
    <t xml:space="preserve">SAGAR</t>
  </si>
  <si>
    <t xml:space="preserve">BINA</t>
  </si>
  <si>
    <t xml:space="preserve">SAGAR NO.I (CANT) </t>
  </si>
  <si>
    <t xml:space="preserve">SAGAR NO.II </t>
  </si>
  <si>
    <t xml:space="preserve">SAGAR NO.III </t>
  </si>
  <si>
    <t xml:space="preserve">DHANA</t>
  </si>
  <si>
    <t xml:space="preserve">Harisingh Gaur University</t>
  </si>
  <si>
    <t xml:space="preserve">SATNA</t>
  </si>
  <si>
    <t xml:space="preserve">NO.2, SATNA</t>
  </si>
  <si>
    <t xml:space="preserve">SEHORE</t>
  </si>
  <si>
    <t xml:space="preserve">SEONI</t>
  </si>
  <si>
    <t xml:space="preserve">LAKHNADAUN</t>
  </si>
  <si>
    <t xml:space="preserve">SHAJAPUR</t>
  </si>
  <si>
    <t xml:space="preserve">SIDHI</t>
  </si>
  <si>
    <t xml:space="preserve">UJJAIN</t>
  </si>
  <si>
    <t xml:space="preserve">UJJAIN </t>
  </si>
  <si>
    <t xml:space="preserve">VIDISHA</t>
  </si>
  <si>
    <t xml:space="preserve">GANJBASODA</t>
  </si>
  <si>
    <t xml:space="preserve">BADWANI</t>
  </si>
  <si>
    <t xml:space="preserve">DINDORI</t>
  </si>
  <si>
    <t xml:space="preserve">PANNA</t>
  </si>
  <si>
    <t xml:space="preserve">SHEOPUR</t>
  </si>
  <si>
    <t xml:space="preserve">DATIA</t>
  </si>
  <si>
    <t xml:space="preserve">RAISEN</t>
  </si>
  <si>
    <t xml:space="preserve">RAISEN, DISTT. RAISEN</t>
  </si>
  <si>
    <t xml:space="preserve">UMARIA</t>
  </si>
  <si>
    <t xml:space="preserve">UMARIA, DISTT UMARIA</t>
  </si>
  <si>
    <t xml:space="preserve">NOWROZABAD (SECL) </t>
  </si>
  <si>
    <t xml:space="preserve">BETUL</t>
  </si>
  <si>
    <t xml:space="preserve">BETUL, DISTT. BETUL</t>
  </si>
  <si>
    <t xml:space="preserve">SARNI (WCL)</t>
  </si>
  <si>
    <t xml:space="preserve">MULTAI</t>
  </si>
  <si>
    <t xml:space="preserve">AMLA (AFS)</t>
  </si>
  <si>
    <t xml:space="preserve">HARDA</t>
  </si>
  <si>
    <t xml:space="preserve">HARDA, DISTT. HARDA</t>
  </si>
  <si>
    <t xml:space="preserve">TIKAMGARH</t>
  </si>
  <si>
    <t xml:space="preserve">TIKAMGARH DISTT. TIKAMGARH</t>
  </si>
  <si>
    <t xml:space="preserve">GWALIOR</t>
  </si>
  <si>
    <t xml:space="preserve">GWALIOR NO.II (AFS)</t>
  </si>
  <si>
    <t xml:space="preserve">GWALIOR NO.III (MORAR CANTT.)</t>
  </si>
  <si>
    <t xml:space="preserve">GWALIOR NO.IV MAHARAJPUR (AFS)</t>
  </si>
  <si>
    <t xml:space="preserve">GWALIOR NO.I</t>
  </si>
  <si>
    <t xml:space="preserve">GWALIOR NO.V (AG)</t>
  </si>
  <si>
    <t xml:space="preserve">BSF ACADEMY TEKANPUR</t>
  </si>
  <si>
    <t xml:space="preserve">DABRA</t>
  </si>
  <si>
    <t xml:space="preserve">CRPF GROUP CENTRE AB ROAD, NAYAGAON </t>
  </si>
  <si>
    <t xml:space="preserve">JABALPUR</t>
  </si>
  <si>
    <t xml:space="preserve">JABALPUR (AOC)</t>
  </si>
  <si>
    <t xml:space="preserve">GARHA, DISTT. JABALPUR</t>
  </si>
  <si>
    <t xml:space="preserve">JABALPUR (TFRI)</t>
  </si>
  <si>
    <t xml:space="preserve">JABALPUR (COD)</t>
  </si>
  <si>
    <t xml:space="preserve">JABALPUR (STC)</t>
  </si>
  <si>
    <t xml:space="preserve">JABALPUR (VF)</t>
  </si>
  <si>
    <t xml:space="preserve">JABALPUR, GCF NO.I</t>
  </si>
  <si>
    <t xml:space="preserve">JABALPUR, GCF NO.II</t>
  </si>
  <si>
    <t xml:space="preserve">JABALPUR, KHAMARIA  (OF)</t>
  </si>
  <si>
    <t xml:space="preserve">KATNI</t>
  </si>
  <si>
    <t xml:space="preserve">KATNI NO.I (OF)</t>
  </si>
  <si>
    <t xml:space="preserve">KATNI NO.II (RLY)</t>
  </si>
  <si>
    <t xml:space="preserve">MHOW</t>
  </si>
  <si>
    <t xml:space="preserve">CHHINDWARA</t>
  </si>
  <si>
    <t xml:space="preserve">CHHINDWARA No. 1</t>
  </si>
  <si>
    <t xml:space="preserve">CHANDAMETTA, BARKUHI (WCL)</t>
  </si>
  <si>
    <t xml:space="preserve">CHORAI</t>
  </si>
  <si>
    <t xml:space="preserve">NO.2, CHHINDWARA</t>
  </si>
  <si>
    <t xml:space="preserve">JAMAI</t>
  </si>
  <si>
    <t xml:space="preserve">PANDHURNA </t>
  </si>
  <si>
    <t xml:space="preserve">SHAHADOL</t>
  </si>
  <si>
    <t xml:space="preserve">DHANPURI (SECL)</t>
  </si>
  <si>
    <t xml:space="preserve">JHABUA</t>
  </si>
  <si>
    <t xml:space="preserve">JHABUA (GAIL)</t>
  </si>
  <si>
    <t xml:space="preserve">SINGRAULI</t>
  </si>
  <si>
    <t xml:space="preserve">JAYANT COLLIERY </t>
  </si>
  <si>
    <t xml:space="preserve">AGAR-MALWA</t>
  </si>
  <si>
    <t xml:space="preserve">ALIRAJPUR</t>
  </si>
  <si>
    <t xml:space="preserve">MAHARASHTRA </t>
  </si>
  <si>
    <t xml:space="preserve">NANDED</t>
  </si>
  <si>
    <t xml:space="preserve">NANDED RAILWAY CAMPUS, DISTT. NANDED</t>
  </si>
  <si>
    <t xml:space="preserve">MUDKHED DISTT., NANDED (CRPF)</t>
  </si>
  <si>
    <t xml:space="preserve">NAGPUR</t>
  </si>
  <si>
    <t xml:space="preserve">KAMPTEE</t>
  </si>
  <si>
    <t xml:space="preserve">NAGPUR (CRPF)</t>
  </si>
  <si>
    <t xml:space="preserve">NAGPUR-AJANI</t>
  </si>
  <si>
    <t xml:space="preserve">NAGPUR-AMBAJHARI</t>
  </si>
  <si>
    <t xml:space="preserve">NAGPUR (VSN)</t>
  </si>
  <si>
    <t xml:space="preserve">SHOLAPUR</t>
  </si>
  <si>
    <t xml:space="preserve">DHULE</t>
  </si>
  <si>
    <t xml:space="preserve">YAWATMAL</t>
  </si>
  <si>
    <t xml:space="preserve">THANE</t>
  </si>
  <si>
    <t xml:space="preserve">AMBARNATH  (OF)</t>
  </si>
  <si>
    <t xml:space="preserve">THANE (AFS)</t>
  </si>
  <si>
    <t xml:space="preserve">LATUR</t>
  </si>
  <si>
    <t xml:space="preserve">BSF CHAKUR, DISTT. LATUR</t>
  </si>
  <si>
    <t xml:space="preserve">AHMEDNAGAR</t>
  </si>
  <si>
    <t xml:space="preserve">AHMEDNAGAR NO.I</t>
  </si>
  <si>
    <t xml:space="preserve">AHMEDNAGAR NO.II (MIRC)</t>
  </si>
  <si>
    <t xml:space="preserve">AHMEDNAGAR NO.III (VRDE)</t>
  </si>
  <si>
    <t xml:space="preserve">AURANGABAD CANTT</t>
  </si>
  <si>
    <t xml:space="preserve">BHANDARA</t>
  </si>
  <si>
    <t xml:space="preserve">BHANDARA (OF)</t>
  </si>
  <si>
    <t xml:space="preserve">NASIK</t>
  </si>
  <si>
    <t xml:space="preserve">NASIK ROAD CAMP NO.I</t>
  </si>
  <si>
    <t xml:space="preserve">OJHAR (AFS)</t>
  </si>
  <si>
    <t xml:space="preserve">DEVLALI NO.I</t>
  </si>
  <si>
    <t xml:space="preserve">DEVLALI NO.II (AFS)</t>
  </si>
  <si>
    <t xml:space="preserve">MANMAD</t>
  </si>
  <si>
    <t xml:space="preserve">NASIK ROAD CAMP NO.II (ISP)</t>
  </si>
  <si>
    <t xml:space="preserve">MUMBAI CITY</t>
  </si>
  <si>
    <t xml:space="preserve">MUMBAI, KOLIWADA</t>
  </si>
  <si>
    <t xml:space="preserve">MUMBAI, COLABA NO.I</t>
  </si>
  <si>
    <t xml:space="preserve">MUMBAI, COLABA NO.II</t>
  </si>
  <si>
    <t xml:space="preserve">MUMBAI, COLABA NO.III</t>
  </si>
  <si>
    <t xml:space="preserve">MUMBAI SUBURBAN</t>
  </si>
  <si>
    <t xml:space="preserve">MUMBAI, INS HAMLA</t>
  </si>
  <si>
    <t xml:space="preserve">MUMBAI, BHANDUP</t>
  </si>
  <si>
    <t xml:space="preserve">MUMBAI, MANKHURD</t>
  </si>
  <si>
    <t xml:space="preserve">MUMBAI, IIT POWAI</t>
  </si>
  <si>
    <t xml:space="preserve">WARDHA</t>
  </si>
  <si>
    <t xml:space="preserve">PULGAON CAMP</t>
  </si>
  <si>
    <t xml:space="preserve">MAHATAMA GANDHI ANTARRASHTRIYA HINDI VISHAV VIDYALAYA</t>
  </si>
  <si>
    <t xml:space="preserve">PUNE</t>
  </si>
  <si>
    <t xml:space="preserve">CRPF TELIGAON, DISTT. PUNE</t>
  </si>
  <si>
    <t xml:space="preserve">LONAVALA</t>
  </si>
  <si>
    <t xml:space="preserve">DEHUROAD NO.I</t>
  </si>
  <si>
    <t xml:space="preserve">DEHUROAD NO.II</t>
  </si>
  <si>
    <t xml:space="preserve">PUNE (SC)</t>
  </si>
  <si>
    <t xml:space="preserve">PUNE NO.I (AFS)</t>
  </si>
  <si>
    <t xml:space="preserve">PUNE NO.II (AFS)</t>
  </si>
  <si>
    <t xml:space="preserve">PUNE NO.III (9 BRD)</t>
  </si>
  <si>
    <t xml:space="preserve">PUNE, ARMY AREA</t>
  </si>
  <si>
    <t xml:space="preserve">PUNE, BEG &amp; CENTRE KHADKI</t>
  </si>
  <si>
    <t xml:space="preserve">PUNE, CME</t>
  </si>
  <si>
    <t xml:space="preserve">PUNE, GANESH KHIND</t>
  </si>
  <si>
    <t xml:space="preserve">PUNE, IAT GIRINAGAR</t>
  </si>
  <si>
    <t xml:space="preserve">PUNE, KHADAK VASLA (NDA)</t>
  </si>
  <si>
    <t xml:space="preserve">PUNE, RANGE HILLS ESTATE</t>
  </si>
  <si>
    <t xml:space="preserve">JALGAON</t>
  </si>
  <si>
    <t xml:space="preserve">VARANGAON (OF)</t>
  </si>
  <si>
    <t xml:space="preserve">JALGAON (NMU)</t>
  </si>
  <si>
    <t xml:space="preserve">BHUSAWAL (O.F)</t>
  </si>
  <si>
    <t xml:space="preserve">CHANDERPUR</t>
  </si>
  <si>
    <t xml:space="preserve">CHANDERPUR (WCL)</t>
  </si>
  <si>
    <t xml:space="preserve">NEW MAJARI (WCL)</t>
  </si>
  <si>
    <t xml:space="preserve">CHANDA (OF)</t>
  </si>
  <si>
    <t xml:space="preserve">RAIGAD</t>
  </si>
  <si>
    <t xml:space="preserve">PANVEL (ONGC)</t>
  </si>
  <si>
    <t xml:space="preserve">KARANJA NAD</t>
  </si>
  <si>
    <t xml:space="preserve">WASHIM</t>
  </si>
  <si>
    <t xml:space="preserve">PARBHANI</t>
  </si>
  <si>
    <t xml:space="preserve">MANIPUR </t>
  </si>
  <si>
    <t xml:space="preserve">CHURA CHAND PUR</t>
  </si>
  <si>
    <t xml:space="preserve">CHURA CHAND PUR (BSF)</t>
  </si>
  <si>
    <t xml:space="preserve">LOKTAK (HEP)</t>
  </si>
  <si>
    <t xml:space="preserve">IMPHAL EAST</t>
  </si>
  <si>
    <t xml:space="preserve">IMPHAL NO.I (LAMPHELPAT)</t>
  </si>
  <si>
    <t xml:space="preserve">IMPHAL NO.II (CRPF)</t>
  </si>
  <si>
    <t xml:space="preserve">AKAMPAT</t>
  </si>
  <si>
    <t xml:space="preserve">TAMENGLONG</t>
  </si>
  <si>
    <t xml:space="preserve">UKHRUL</t>
  </si>
  <si>
    <t xml:space="preserve">SENAPATI</t>
  </si>
  <si>
    <t xml:space="preserve">IMPHAL NO.III (LEIMAKHONG)</t>
  </si>
  <si>
    <t xml:space="preserve">CHANDEL</t>
  </si>
  <si>
    <t xml:space="preserve">CHAKPIKARONG</t>
  </si>
  <si>
    <t xml:space="preserve">MEGHALAYA </t>
  </si>
  <si>
    <t xml:space="preserve">WEST GARO HILLS</t>
  </si>
  <si>
    <t xml:space="preserve">TURA </t>
  </si>
  <si>
    <t xml:space="preserve">EAST KHASI HILLS</t>
  </si>
  <si>
    <t xml:space="preserve">SHILLONG (HAPPY VALLEY)</t>
  </si>
  <si>
    <t xml:space="preserve">SHILLONG (LAITKOR PEAK) (AFS)</t>
  </si>
  <si>
    <t xml:space="preserve">SHILLONG (UPPER)</t>
  </si>
  <si>
    <t xml:space="preserve">SHILLONG (NEHU)</t>
  </si>
  <si>
    <t xml:space="preserve">RI-BHOI</t>
  </si>
  <si>
    <t xml:space="preserve">UMROI CANTT</t>
  </si>
  <si>
    <t xml:space="preserve">BARAPANI (NEPA) </t>
  </si>
  <si>
    <t xml:space="preserve">MIZORAM </t>
  </si>
  <si>
    <t xml:space="preserve">AIZAWAL</t>
  </si>
  <si>
    <t xml:space="preserve">MIZORAM UNIVERSITY, TANHRIL, AIZWAL</t>
  </si>
  <si>
    <t xml:space="preserve">LUNGLEI</t>
  </si>
  <si>
    <t xml:space="preserve">CHAMPHAI</t>
  </si>
  <si>
    <t xml:space="preserve">CHAMPHAI, DISTT. CHAMPHAI</t>
  </si>
  <si>
    <t xml:space="preserve">NAGALAND </t>
  </si>
  <si>
    <t xml:space="preserve">DIMAPUR</t>
  </si>
  <si>
    <t xml:space="preserve">DIMAPUR (CRPF)</t>
  </si>
  <si>
    <t xml:space="preserve">RANGA PAHAR CANTT</t>
  </si>
  <si>
    <t xml:space="preserve">KOHIMA</t>
  </si>
  <si>
    <t xml:space="preserve">ZAKHMA</t>
  </si>
  <si>
    <t xml:space="preserve">KOHIMA, LARIE HILL (CRPF)</t>
  </si>
  <si>
    <t xml:space="preserve">ZUNHEBOTO</t>
  </si>
  <si>
    <t xml:space="preserve">NAGALAND UNIVERSITY</t>
  </si>
  <si>
    <t xml:space="preserve">MOKOKCHUNG</t>
  </si>
  <si>
    <t xml:space="preserve">TULI</t>
  </si>
  <si>
    <t xml:space="preserve">ODISHA </t>
  </si>
  <si>
    <t xml:space="preserve">ANGUL</t>
  </si>
  <si>
    <t xml:space="preserve">KANIHA, NTPC</t>
  </si>
  <si>
    <t xml:space="preserve">No.2 ANGUL</t>
  </si>
  <si>
    <t xml:space="preserve">BARGARH</t>
  </si>
  <si>
    <t xml:space="preserve">MAYURBHANJ</t>
  </si>
  <si>
    <t xml:space="preserve">BARIPADA</t>
  </si>
  <si>
    <t xml:space="preserve">MAHULDIHA, RAIRANGPUR, DISTT. MAYURBHANJ</t>
  </si>
  <si>
    <t xml:space="preserve">MURGABADI, DISTT. MAYURBHANJ.</t>
  </si>
  <si>
    <t xml:space="preserve">GANJAM</t>
  </si>
  <si>
    <t xml:space="preserve">BERHAMPUR</t>
  </si>
  <si>
    <t xml:space="preserve">GOPALPUR CANTT.</t>
  </si>
  <si>
    <t xml:space="preserve">DIGAPAHANDI, DISTT. GANGAM</t>
  </si>
  <si>
    <t xml:space="preserve">ASKA, DISTT. GANGAM</t>
  </si>
  <si>
    <t xml:space="preserve">HINJILICUT, DISTT. GANJAM</t>
  </si>
  <si>
    <t xml:space="preserve">BHANJNAGAR, DISTT. GANJAM.</t>
  </si>
  <si>
    <t xml:space="preserve">KALAHANDI</t>
  </si>
  <si>
    <t xml:space="preserve">BHAWANI PATNA, DISTT. KALAHANDI</t>
  </si>
  <si>
    <t xml:space="preserve">DHARAMGARH, DISTT. KALAHANDI</t>
  </si>
  <si>
    <t xml:space="preserve">KHURDA</t>
  </si>
  <si>
    <t xml:space="preserve">BHUBANESHWAR NO. I (UNIT-IX)</t>
  </si>
  <si>
    <t xml:space="preserve">BHUBANESHWAR NO. II (CRPF)</t>
  </si>
  <si>
    <t xml:space="preserve">BHUBANESHWAR NO.III (MANCHESWAR)</t>
  </si>
  <si>
    <t xml:space="preserve">BHUBANESHWAR NO.IV</t>
  </si>
  <si>
    <t xml:space="preserve">NO.5, KALINGA NAGAR, DISTT. KHURDA</t>
  </si>
  <si>
    <t xml:space="preserve">NO.6, POKHARIPUT, DISTT. KHURDA</t>
  </si>
  <si>
    <t xml:space="preserve">KHURDA ROAD</t>
  </si>
  <si>
    <t xml:space="preserve">CHILKA (INS)</t>
  </si>
  <si>
    <t xml:space="preserve">BOLANGIR</t>
  </si>
  <si>
    <t xml:space="preserve">BOLANGIR NO.1 (OF)</t>
  </si>
  <si>
    <t xml:space="preserve">BOLANGIR NO.2</t>
  </si>
  <si>
    <t xml:space="preserve">SUNDERGARH</t>
  </si>
  <si>
    <t xml:space="preserve">BONDAMUNDA</t>
  </si>
  <si>
    <t xml:space="preserve">SUNDARGARH</t>
  </si>
  <si>
    <t xml:space="preserve">ROURKELA</t>
  </si>
  <si>
    <t xml:space="preserve">KUTRA, DISTT. SUNDARGARH.</t>
  </si>
  <si>
    <t xml:space="preserve">CUTTACK</t>
  </si>
  <si>
    <t xml:space="preserve">NO.2 CUTTACK, DISTT. CUTTACK.</t>
  </si>
  <si>
    <t xml:space="preserve">CISF MUNDALI, DISTT. CUTTACK</t>
  </si>
  <si>
    <t xml:space="preserve">CHARBATIA (ARC)</t>
  </si>
  <si>
    <t xml:space="preserve">DHENKANAL</t>
  </si>
  <si>
    <t xml:space="preserve">DHENKANAL TOWN</t>
  </si>
  <si>
    <t xml:space="preserve">JHARSUGUDA</t>
  </si>
  <si>
    <t xml:space="preserve">KEONJHAR</t>
  </si>
  <si>
    <t xml:space="preserve">ANANDPUR</t>
  </si>
  <si>
    <t xml:space="preserve">KORAPUT</t>
  </si>
  <si>
    <t xml:space="preserve">SUNABEDA</t>
  </si>
  <si>
    <t xml:space="preserve">PURI</t>
  </si>
  <si>
    <t xml:space="preserve">SAMBALPUR</t>
  </si>
  <si>
    <t xml:space="preserve">SAMBALPUR NO. 2</t>
  </si>
  <si>
    <t xml:space="preserve">BOUDH</t>
  </si>
  <si>
    <t xml:space="preserve">GAJAPATI</t>
  </si>
  <si>
    <t xml:space="preserve">MALKANGIRI</t>
  </si>
  <si>
    <t xml:space="preserve">NABRANGPUR</t>
  </si>
  <si>
    <t xml:space="preserve">RAYAGADA</t>
  </si>
  <si>
    <t xml:space="preserve">GUNUPUR</t>
  </si>
  <si>
    <t xml:space="preserve">KANDHAMAL</t>
  </si>
  <si>
    <t xml:space="preserve">BHADRAK</t>
  </si>
  <si>
    <t xml:space="preserve">JAGATSINGHPUR</t>
  </si>
  <si>
    <t xml:space="preserve">PARADIP PORT</t>
  </si>
  <si>
    <t xml:space="preserve">SUBARNAPUR</t>
  </si>
  <si>
    <t xml:space="preserve">SONEPUR, DISTT. SUBARNAPUR.</t>
  </si>
  <si>
    <t xml:space="preserve">DEOGARH</t>
  </si>
  <si>
    <t xml:space="preserve">DEOGARH, DISTT. DEOGARH</t>
  </si>
  <si>
    <t xml:space="preserve">JAJPUR</t>
  </si>
  <si>
    <t xml:space="preserve">VYASNAGAR, DISTT. JAJPUR</t>
  </si>
  <si>
    <t xml:space="preserve">JAJPUR, DISTT. JAJPUR</t>
  </si>
  <si>
    <t xml:space="preserve">BALASORE</t>
  </si>
  <si>
    <t xml:space="preserve">BALASORE </t>
  </si>
  <si>
    <t xml:space="preserve">NO.2 BALASORE</t>
  </si>
  <si>
    <t xml:space="preserve">NUAPADA</t>
  </si>
  <si>
    <t xml:space="preserve">NUAPADA, DISTT. NUAPADA</t>
  </si>
  <si>
    <t xml:space="preserve">KHARIRAR, DISTT. NUAPADA</t>
  </si>
  <si>
    <t xml:space="preserve">NAYAGARH</t>
  </si>
  <si>
    <t xml:space="preserve">KENDRAPARA</t>
  </si>
  <si>
    <t xml:space="preserve">BARIMUL, DISTT. KENDRAPARA</t>
  </si>
  <si>
    <t xml:space="preserve">PUDUCHERRY (UT)</t>
  </si>
  <si>
    <t xml:space="preserve">PUDUCHERRY</t>
  </si>
  <si>
    <t xml:space="preserve">PONDICHERRY NO.I (JIPMER CAMPUS)</t>
  </si>
  <si>
    <t xml:space="preserve">PONDICHERRY NO.II (KALAPET)</t>
  </si>
  <si>
    <t xml:space="preserve">MAHE</t>
  </si>
  <si>
    <t xml:space="preserve">KARAIKAL</t>
  </si>
  <si>
    <t xml:space="preserve">KARAIKAL DISTT. KARAIKAL</t>
  </si>
  <si>
    <t xml:space="preserve">PUNJAB</t>
  </si>
  <si>
    <t xml:space="preserve">KAPURTHALA</t>
  </si>
  <si>
    <t xml:space="preserve">HUSSAINPUR (RCF)</t>
  </si>
  <si>
    <t xml:space="preserve">RCF KAPURTHALA</t>
  </si>
  <si>
    <t xml:space="preserve">KAPURTHALA CANTT.</t>
  </si>
  <si>
    <t xml:space="preserve">FEROZEPUR</t>
  </si>
  <si>
    <t xml:space="preserve">JALALABAD (BSF)</t>
  </si>
  <si>
    <t xml:space="preserve">BSF KMS WALA, DISTT. FEROZPUR</t>
  </si>
  <si>
    <t xml:space="preserve">FEROZEPUR CANTT. NO. I</t>
  </si>
  <si>
    <t xml:space="preserve">FEROZEPUR CANTT. NO. II</t>
  </si>
  <si>
    <t xml:space="preserve">GURDASPUR</t>
  </si>
  <si>
    <t xml:space="preserve">SHIKAR PUR (BSF)</t>
  </si>
  <si>
    <t xml:space="preserve">GURDASPUR (TIBRI CANTT)</t>
  </si>
  <si>
    <t xml:space="preserve">TARANTARAN</t>
  </si>
  <si>
    <t xml:space="preserve">BSF BHIKIWIND</t>
  </si>
  <si>
    <t xml:space="preserve">BSF AMARKOT</t>
  </si>
  <si>
    <t xml:space="preserve">FAZILKA</t>
  </si>
  <si>
    <t xml:space="preserve">BSF FAZILKA</t>
  </si>
  <si>
    <t xml:space="preserve">ABOHAR</t>
  </si>
  <si>
    <t xml:space="preserve">SAS NAGAR MOHALI</t>
  </si>
  <si>
    <t xml:space="preserve">DAPPAR</t>
  </si>
  <si>
    <t xml:space="preserve">MOHALI, DISTT. SAS NAGAR MOHALI    </t>
  </si>
  <si>
    <t xml:space="preserve">MULLANPUR GARIBDAS</t>
  </si>
  <si>
    <t xml:space="preserve">ZIRAKPUR</t>
  </si>
  <si>
    <t xml:space="preserve">FATEHGARH</t>
  </si>
  <si>
    <t xml:space="preserve">REONA UCHA, DISTT. FATEHGARH</t>
  </si>
  <si>
    <t xml:space="preserve">SANGRUR</t>
  </si>
  <si>
    <t xml:space="preserve">UBHAWAL, DISTT. SANGRUR</t>
  </si>
  <si>
    <t xml:space="preserve">SANT LONGOWAL INSTITUTE OF EDUCATION &amp; TRG.(SLIET)</t>
  </si>
  <si>
    <t xml:space="preserve">HOSHIYARPUR</t>
  </si>
  <si>
    <t xml:space="preserve">BHUNGA, DISTT HOSHIAPUR</t>
  </si>
  <si>
    <t xml:space="preserve">AMRITSAR</t>
  </si>
  <si>
    <t xml:space="preserve">AMRITSAR CANTT NO.I</t>
  </si>
  <si>
    <t xml:space="preserve">AMRITSAR NEW CANTT NO.III</t>
  </si>
  <si>
    <t xml:space="preserve">BARNALA</t>
  </si>
  <si>
    <t xml:space="preserve">BARNALA (AFS)</t>
  </si>
  <si>
    <t xml:space="preserve">BATHINDA</t>
  </si>
  <si>
    <t xml:space="preserve">BHATINDA NO.I (THIMAYYA MARG)</t>
  </si>
  <si>
    <t xml:space="preserve">BHATINDA NO.III (AFS) </t>
  </si>
  <si>
    <t xml:space="preserve">BHATINDA NO.IV </t>
  </si>
  <si>
    <t xml:space="preserve">BHATINDA NO.V (CHAUDHARY MARG)</t>
  </si>
  <si>
    <t xml:space="preserve">FARIDKOT</t>
  </si>
  <si>
    <t xml:space="preserve">FARIDKOT, CANTT.</t>
  </si>
  <si>
    <t xml:space="preserve">LUDHIANA</t>
  </si>
  <si>
    <t xml:space="preserve">BADDOWAL CANTT</t>
  </si>
  <si>
    <t xml:space="preserve">HALWARA NO.I (AFS)</t>
  </si>
  <si>
    <t xml:space="preserve">HALWARA NO.II (AFS)</t>
  </si>
  <si>
    <t xml:space="preserve">JALANDHAR</t>
  </si>
  <si>
    <t xml:space="preserve">JALANDHAR CANTT. NO.I (HARDAYAL ROAD)</t>
  </si>
  <si>
    <t xml:space="preserve">JALANDHAR CANTT. NO.II (OPP.DEF. CINEMA)</t>
  </si>
  <si>
    <t xml:space="preserve">JALANDHAR CANTT. NO.III  </t>
  </si>
  <si>
    <t xml:space="preserve">JALANDHAR CANTT. NO.IV (AFS)</t>
  </si>
  <si>
    <t xml:space="preserve">JALANDHAR SURANASSI</t>
  </si>
  <si>
    <t xml:space="preserve">ADAMPUR NO.1</t>
  </si>
  <si>
    <t xml:space="preserve">ADAMPUR NO.2</t>
  </si>
  <si>
    <t xml:space="preserve">CRPF SARAIKHAS, DISTT. JALANDHAR.</t>
  </si>
  <si>
    <t xml:space="preserve">PATHANKOT</t>
  </si>
  <si>
    <t xml:space="preserve">NANGAL BHUR </t>
  </si>
  <si>
    <t xml:space="preserve">PATHANKOT NO.I (AFS)</t>
  </si>
  <si>
    <t xml:space="preserve">PATHANKOT NO.II (ARMY)</t>
  </si>
  <si>
    <t xml:space="preserve">PATHANKOT NO.III (CHAKKI)</t>
  </si>
  <si>
    <t xml:space="preserve">PATHANKOT NO.IV (MAMOON CANTT)</t>
  </si>
  <si>
    <t xml:space="preserve">ROOPNAGAR</t>
  </si>
  <si>
    <t xml:space="preserve">KHANPUR</t>
  </si>
  <si>
    <t xml:space="preserve">PATIALA</t>
  </si>
  <si>
    <t xml:space="preserve">PATIALA NO.I</t>
  </si>
  <si>
    <t xml:space="preserve">PATIALA NO.III (NEW LAL BAGH COLONY)</t>
  </si>
  <si>
    <t xml:space="preserve">PATIALA NO.II (DCW)</t>
  </si>
  <si>
    <t xml:space="preserve">NABHA CANTT</t>
  </si>
  <si>
    <t xml:space="preserve">RAJASTHAN</t>
  </si>
  <si>
    <t xml:space="preserve">AJMER</t>
  </si>
  <si>
    <t xml:space="preserve">AJMER NO.I (CRPF)</t>
  </si>
  <si>
    <t xml:space="preserve">NASIRABAD</t>
  </si>
  <si>
    <t xml:space="preserve">AJMER NO.II (CRPF)</t>
  </si>
  <si>
    <t xml:space="preserve">BEAWAR, AJMER</t>
  </si>
  <si>
    <t xml:space="preserve">CENTRAL UNIVERSITY OF RAJASTHAN, BANDARSINDRI</t>
  </si>
  <si>
    <t xml:space="preserve">ALWAR</t>
  </si>
  <si>
    <t xml:space="preserve">ITARANA</t>
  </si>
  <si>
    <t xml:space="preserve">BANSWARA</t>
  </si>
  <si>
    <t xml:space="preserve">BHARATPUR</t>
  </si>
  <si>
    <t xml:space="preserve">BHILWARA</t>
  </si>
  <si>
    <t xml:space="preserve">CHURU</t>
  </si>
  <si>
    <t xml:space="preserve">SAWAIMADHAPUR</t>
  </si>
  <si>
    <t xml:space="preserve">GANGAPUR CITY</t>
  </si>
  <si>
    <t xml:space="preserve">SAWAI MADHOPUR</t>
  </si>
  <si>
    <t xml:space="preserve">JHALAWAR</t>
  </si>
  <si>
    <t xml:space="preserve">KARAULI</t>
  </si>
  <si>
    <t xml:space="preserve">KOTA</t>
  </si>
  <si>
    <t xml:space="preserve">KOTA NO.I</t>
  </si>
  <si>
    <t xml:space="preserve">KOTA NO.II</t>
  </si>
  <si>
    <t xml:space="preserve">SIROHI</t>
  </si>
  <si>
    <t xml:space="preserve">MOUNTABU (CRPF)</t>
  </si>
  <si>
    <t xml:space="preserve">SIKAR</t>
  </si>
  <si>
    <t xml:space="preserve">UDAIPUR</t>
  </si>
  <si>
    <t xml:space="preserve">UDAIPUR NO.I (PRATAP NAGAR)</t>
  </si>
  <si>
    <t xml:space="preserve">UDAIPUR NO.II  (EKLINGARH)</t>
  </si>
  <si>
    <t xml:space="preserve">DUNGAR PUR</t>
  </si>
  <si>
    <t xml:space="preserve">CHITTORGARH</t>
  </si>
  <si>
    <t xml:space="preserve">JAISALMER</t>
  </si>
  <si>
    <t xml:space="preserve">BSF RAMGARH, DISTT. JAISALMER</t>
  </si>
  <si>
    <t xml:space="preserve">DABLA (BSF)</t>
  </si>
  <si>
    <t xml:space="preserve">JAISALMER (AFS)</t>
  </si>
  <si>
    <t xml:space="preserve">POKHRAN (BSF)</t>
  </si>
  <si>
    <t xml:space="preserve">JHUNJHUNU</t>
  </si>
  <si>
    <t xml:space="preserve">KHETRI NAGAR, DISTT. JHUNJHUNU</t>
  </si>
  <si>
    <t xml:space="preserve">INDERPURA, DISTT. JHUNJHUNU</t>
  </si>
  <si>
    <t xml:space="preserve">RAJSAMAND</t>
  </si>
  <si>
    <t xml:space="preserve">DEOGARH, DISTT. RAJSAMAND</t>
  </si>
  <si>
    <t xml:space="preserve">TONK</t>
  </si>
  <si>
    <t xml:space="preserve">TONK, DISTT TONK</t>
  </si>
  <si>
    <t xml:space="preserve">DEOLI (CISF)</t>
  </si>
  <si>
    <t xml:space="preserve">AVIKANAGAR (SWRI)</t>
  </si>
  <si>
    <t xml:space="preserve">BIKANER</t>
  </si>
  <si>
    <t xml:space="preserve">BSF KHAJUWALA, DISTT. BIKANER</t>
  </si>
  <si>
    <t xml:space="preserve">BIKANER NO.I (SAGAR ROAD)</t>
  </si>
  <si>
    <t xml:space="preserve">BIKANER NO.II (JAISALMER ROAD)</t>
  </si>
  <si>
    <t xml:space="preserve">BIKANER NO.III NAL (AFS)</t>
  </si>
  <si>
    <t xml:space="preserve">JAIPUR</t>
  </si>
  <si>
    <t xml:space="preserve">JAIPUR NO.II (CANTT)</t>
  </si>
  <si>
    <t xml:space="preserve">PHULERA</t>
  </si>
  <si>
    <t xml:space="preserve">JAIPUR NO.I (BAJAJ NAGAR)</t>
  </si>
  <si>
    <t xml:space="preserve">JAIPUR NO.III (MREC)</t>
  </si>
  <si>
    <t xml:space="preserve">JAIPUR NO.V (MANSAROVER)</t>
  </si>
  <si>
    <t xml:space="preserve">JAIPUR NO.VI (PRATAP NAGAR) (SECTOR III)</t>
  </si>
  <si>
    <t xml:space="preserve">JAIPUR NO.IV (KHATIPURA)</t>
  </si>
  <si>
    <t xml:space="preserve">CISF JAIPUR</t>
  </si>
  <si>
    <t xml:space="preserve">IIT JODHPUR</t>
  </si>
  <si>
    <t xml:space="preserve">JODHPUR (BSF)</t>
  </si>
  <si>
    <t xml:space="preserve">JODHPUR NO.I ( AFS)</t>
  </si>
  <si>
    <t xml:space="preserve">JODHPUR NO.I ( ARMY)</t>
  </si>
  <si>
    <t xml:space="preserve">BANAR</t>
  </si>
  <si>
    <t xml:space="preserve">JODHPUR NO.II ( AFS)</t>
  </si>
  <si>
    <t xml:space="preserve">JODHPUR NO.II (ARMY)</t>
  </si>
  <si>
    <t xml:space="preserve">TIVRI</t>
  </si>
  <si>
    <t xml:space="preserve">GANGA NAGAR</t>
  </si>
  <si>
    <t xml:space="preserve">BSF CAMPUS RAISINGHNAGAR</t>
  </si>
  <si>
    <t xml:space="preserve">LALGARH JATTAN</t>
  </si>
  <si>
    <t xml:space="preserve">ANOOPGARH (BSF)</t>
  </si>
  <si>
    <t xml:space="preserve">SHRI GANGA NAGAR CANTT</t>
  </si>
  <si>
    <t xml:space="preserve">SURATGARH NO.I (AFS)</t>
  </si>
  <si>
    <t xml:space="preserve">SURATGARH NO.II (AFS)</t>
  </si>
  <si>
    <t xml:space="preserve">SURATGARH NO.II (CANTT)</t>
  </si>
  <si>
    <t xml:space="preserve">SURATGARH STPS</t>
  </si>
  <si>
    <t xml:space="preserve">BARMER</t>
  </si>
  <si>
    <t xml:space="preserve">JALIPA CANTT</t>
  </si>
  <si>
    <t xml:space="preserve">UTTARLAI, AFS</t>
  </si>
  <si>
    <t xml:space="preserve">JAISINDHAR</t>
  </si>
  <si>
    <t xml:space="preserve">BARAN</t>
  </si>
  <si>
    <t xml:space="preserve">ANTA (AGPP)</t>
  </si>
  <si>
    <t xml:space="preserve">CHHABRA THERMAL POWER PROJECT</t>
  </si>
  <si>
    <t xml:space="preserve">JALORE</t>
  </si>
  <si>
    <t xml:space="preserve">JALORE, DISTT. JALORE</t>
  </si>
  <si>
    <t xml:space="preserve">BUNDI</t>
  </si>
  <si>
    <t xml:space="preserve">BUNDI (BOONDI)</t>
  </si>
  <si>
    <t xml:space="preserve">HANUMANGARH</t>
  </si>
  <si>
    <t xml:space="preserve">NAGAUR </t>
  </si>
  <si>
    <t xml:space="preserve">NAGAUR</t>
  </si>
  <si>
    <t xml:space="preserve">DAUSA</t>
  </si>
  <si>
    <t xml:space="preserve">RAILWAY COLONY BANDIKUI</t>
  </si>
  <si>
    <t xml:space="preserve">DHOLPUR</t>
  </si>
  <si>
    <t xml:space="preserve">PALI</t>
  </si>
  <si>
    <t xml:space="preserve">PRATAPGARH</t>
  </si>
  <si>
    <t xml:space="preserve">SIKKIM </t>
  </si>
  <si>
    <t xml:space="preserve">EAST SIKKIM</t>
  </si>
  <si>
    <t xml:space="preserve">GANGTOK</t>
  </si>
  <si>
    <t xml:space="preserve">TEESTA (NHPC)</t>
  </si>
  <si>
    <t xml:space="preserve">TAMILNADU </t>
  </si>
  <si>
    <t xml:space="preserve">VELLORE</t>
  </si>
  <si>
    <t xml:space="preserve">ARAKKONAM NO.II (CISF)</t>
  </si>
  <si>
    <t xml:space="preserve">ARAKKONAM NO.I </t>
  </si>
  <si>
    <t xml:space="preserve">TIRUVALLUR</t>
  </si>
  <si>
    <t xml:space="preserve">AVADI (CRPF)</t>
  </si>
  <si>
    <t xml:space="preserve">CHENNAI</t>
  </si>
  <si>
    <t xml:space="preserve">CHENNAI, ANNA NAGAR</t>
  </si>
  <si>
    <t xml:space="preserve">CHENNAI, ASHOK NAGAR (K.K. NAGAR)</t>
  </si>
  <si>
    <t xml:space="preserve">CHENNAI, ISLAND GROUNDS</t>
  </si>
  <si>
    <t xml:space="preserve">CHENNAI, DGI COMPLEX</t>
  </si>
  <si>
    <t xml:space="preserve">CHENNAI (CLRI)</t>
  </si>
  <si>
    <t xml:space="preserve">CHENNAI, IIT</t>
  </si>
  <si>
    <t xml:space="preserve">CHENNAI, GILL NAGAR</t>
  </si>
  <si>
    <t xml:space="preserve">KANCHIPURAM</t>
  </si>
  <si>
    <t xml:space="preserve">CHENNAI, MINAMBAKKAM</t>
  </si>
  <si>
    <t xml:space="preserve">TAMBARAM NO.I</t>
  </si>
  <si>
    <t xml:space="preserve">KALPAKKAM NO.I </t>
  </si>
  <si>
    <t xml:space="preserve">KALPAKKAM NO.II</t>
  </si>
  <si>
    <t xml:space="preserve">TAMBARAM NO.II      </t>
  </si>
  <si>
    <t xml:space="preserve">COIMBATORE</t>
  </si>
  <si>
    <t xml:space="preserve">SULUR</t>
  </si>
  <si>
    <t xml:space="preserve">MADURAI</t>
  </si>
  <si>
    <t xml:space="preserve">MADURAI NO 1</t>
  </si>
  <si>
    <t xml:space="preserve">MADURAI NO 2</t>
  </si>
  <si>
    <t xml:space="preserve">ITBP, IDIYAPATTI</t>
  </si>
  <si>
    <t xml:space="preserve">RAMANATHAPURAM</t>
  </si>
  <si>
    <t xml:space="preserve">MANDAPAM CAMP</t>
  </si>
  <si>
    <t xml:space="preserve">RAMAESHWARAM</t>
  </si>
  <si>
    <t xml:space="preserve">NILGIRI</t>
  </si>
  <si>
    <t xml:space="preserve">OOTACAMUND (HPF)</t>
  </si>
  <si>
    <t xml:space="preserve">ARUVANKADU</t>
  </si>
  <si>
    <t xml:space="preserve">WELLINGTON</t>
  </si>
  <si>
    <t xml:space="preserve">THIRUVANNAMALAI</t>
  </si>
  <si>
    <t xml:space="preserve">DINDIGUL</t>
  </si>
  <si>
    <t xml:space="preserve">GANDHIGRAM, DINDIGUL</t>
  </si>
  <si>
    <t xml:space="preserve">DHARMAPURI</t>
  </si>
  <si>
    <t xml:space="preserve">KANYAKUMARI</t>
  </si>
  <si>
    <t xml:space="preserve">NAGARCOIL, KANYAKUMARI DISTT.</t>
  </si>
  <si>
    <t xml:space="preserve">VIRUDUNAGAR</t>
  </si>
  <si>
    <t xml:space="preserve">VIRUDUNAGAR, DISTT. VIRUDUNAGAR</t>
  </si>
  <si>
    <t xml:space="preserve">PARAMBALUR</t>
  </si>
  <si>
    <t xml:space="preserve">PARAMBALUR, DISTT. PARAMBALUR</t>
  </si>
  <si>
    <t xml:space="preserve">AVADI (AFS)</t>
  </si>
  <si>
    <t xml:space="preserve">AVADI (HVF)</t>
  </si>
  <si>
    <t xml:space="preserve">AVADI (OCF)</t>
  </si>
  <si>
    <t xml:space="preserve">TIRUCHIRAPALLI</t>
  </si>
  <si>
    <t xml:space="preserve">TIRUCHIRAPALLI NO.I </t>
  </si>
  <si>
    <t xml:space="preserve">TIRUCHIRAPALLI NO.II</t>
  </si>
  <si>
    <t xml:space="preserve">GOLDEN ROCK, SOUTHERN RAILWAY</t>
  </si>
  <si>
    <t xml:space="preserve">TIRUNELVELI</t>
  </si>
  <si>
    <t xml:space="preserve">VIJAINARAYANAM, SKYLARK (KATTABOMMAN INS)</t>
  </si>
  <si>
    <t xml:space="preserve">THANJAVUR</t>
  </si>
  <si>
    <t xml:space="preserve">AFS THANJAVUR</t>
  </si>
  <si>
    <t xml:space="preserve">SIVAGANGA</t>
  </si>
  <si>
    <t xml:space="preserve">KARAIKUDI (CECRI)</t>
  </si>
  <si>
    <t xml:space="preserve">CUDDALORE</t>
  </si>
  <si>
    <t xml:space="preserve">NEYVELI LIGNITE CORPORATION, CUDDALORE</t>
  </si>
  <si>
    <t xml:space="preserve">THIRUVARUR</t>
  </si>
  <si>
    <t xml:space="preserve">CENTRAL UNIVERSITY OF TAMILNADU</t>
  </si>
  <si>
    <t xml:space="preserve">TIRUPPUR</t>
  </si>
  <si>
    <t xml:space="preserve">UDUMALPET, DISTT. TIRUPPUR</t>
  </si>
  <si>
    <t xml:space="preserve"> TELANGANA</t>
  </si>
  <si>
    <t xml:space="preserve">ADILABAD</t>
  </si>
  <si>
    <t xml:space="preserve">ADILABAD, DISTT. ADILABAD</t>
  </si>
  <si>
    <t xml:space="preserve">HYDERABAD</t>
  </si>
  <si>
    <t xml:space="preserve">HYDERABAD, CRPF</t>
  </si>
  <si>
    <t xml:space="preserve">HYDERABAD, GOLCONDA NO.I</t>
  </si>
  <si>
    <t xml:space="preserve">HYDERABAD, GOLCONDA NO.II</t>
  </si>
  <si>
    <t xml:space="preserve">HYDERABAD, KANCHAN BAGH (DRDO)</t>
  </si>
  <si>
    <t xml:space="preserve">KARIM NAGAR</t>
  </si>
  <si>
    <t xml:space="preserve">KARIM NAGAR DISTT KARIM NAGAR</t>
  </si>
  <si>
    <t xml:space="preserve">KHAMMAM</t>
  </si>
  <si>
    <t xml:space="preserve">MAHABUBNAGAR</t>
  </si>
  <si>
    <t xml:space="preserve">MAHABUBNAGAR, DISTT. MAHABUBNAGAR</t>
  </si>
  <si>
    <t xml:space="preserve">SANGAREDDY</t>
  </si>
  <si>
    <t xml:space="preserve">OF, MEDAK (YEDDUMAILARAM)</t>
  </si>
  <si>
    <t xml:space="preserve">JHARSANGAM</t>
  </si>
  <si>
    <t xml:space="preserve">NALGONDA</t>
  </si>
  <si>
    <t xml:space="preserve">MIRYALGUDA DISTT NALGONDA</t>
  </si>
  <si>
    <t xml:space="preserve">NALGONDA, DISTT. NALGONDA</t>
  </si>
  <si>
    <t xml:space="preserve">MEDCHAL (MALKAJGIRI)</t>
  </si>
  <si>
    <t xml:space="preserve">DUNDIGAL NO.I (AFA)</t>
  </si>
  <si>
    <t xml:space="preserve">DUNDIGAL NO.II (AFA)</t>
  </si>
  <si>
    <t xml:space="preserve">SECUNDERABAD, PICKET</t>
  </si>
  <si>
    <t xml:space="preserve">HYDERABAD, BEGUMPET (AFS)</t>
  </si>
  <si>
    <t xml:space="preserve">SECUNDERABAD, BOWENPALLY</t>
  </si>
  <si>
    <t xml:space="preserve">HYDERABAD, UPPAL NO.I (SOI)</t>
  </si>
  <si>
    <t xml:space="preserve">HYDERABAD, UPPAL NO.II(SOI)</t>
  </si>
  <si>
    <t xml:space="preserve">NUCLEAR FUEL COMPLEX, GHATKESAR </t>
  </si>
  <si>
    <t xml:space="preserve">SECUNDERABAD, BOLARUM</t>
  </si>
  <si>
    <t xml:space="preserve">SECUNDERABAD, HAKIMPET (AFS)</t>
  </si>
  <si>
    <t xml:space="preserve">SECUNDERABAD, TRIMULGHERY</t>
  </si>
  <si>
    <t xml:space="preserve">NIZAMABAD</t>
  </si>
  <si>
    <t xml:space="preserve">BODHAN TOWN, DISTT. NIZAMABAD</t>
  </si>
  <si>
    <t xml:space="preserve">WARRANGAL URBAN</t>
  </si>
  <si>
    <t xml:space="preserve">WARRANGAL</t>
  </si>
  <si>
    <t xml:space="preserve">YADADRI BHUVANGIRI</t>
  </si>
  <si>
    <t xml:space="preserve">BHONGIR</t>
  </si>
  <si>
    <t xml:space="preserve">MANCHERIAL</t>
  </si>
  <si>
    <t xml:space="preserve">MANCHERIAL, DISTT. ADILABAD</t>
  </si>
  <si>
    <t xml:space="preserve">RAJANNA</t>
  </si>
  <si>
    <t xml:space="preserve">SIRICILA</t>
  </si>
  <si>
    <t xml:space="preserve">PEDDAPALLI</t>
  </si>
  <si>
    <t xml:space="preserve">RAMAGUNDAM (NTPC)</t>
  </si>
  <si>
    <t xml:space="preserve">MAHABUBABAD</t>
  </si>
  <si>
    <t xml:space="preserve">RANGA REDDY</t>
  </si>
  <si>
    <t xml:space="preserve">HYDERABAD, SVP (NPA)</t>
  </si>
  <si>
    <t xml:space="preserve">GACHIBOWLI, HYDERABAD</t>
  </si>
  <si>
    <t xml:space="preserve">CENTRAL UNIVERSITY OF HYDERABAD</t>
  </si>
  <si>
    <t xml:space="preserve">SIDDIPET</t>
  </si>
  <si>
    <t xml:space="preserve">TRIPURA </t>
  </si>
  <si>
    <t xml:space="preserve">SOUTH TRIPURA</t>
  </si>
  <si>
    <t xml:space="preserve">BAGAFA (BSF)</t>
  </si>
  <si>
    <t xml:space="preserve">UNAKOTI</t>
  </si>
  <si>
    <t xml:space="preserve">KAILASHAHAR</t>
  </si>
  <si>
    <t xml:space="preserve">NORTH TRIPURA</t>
  </si>
  <si>
    <t xml:space="preserve">PANISAGAR (BSF)</t>
  </si>
  <si>
    <t xml:space="preserve">DHALAI</t>
  </si>
  <si>
    <t xml:space="preserve">WEST TRIPURA</t>
  </si>
  <si>
    <t xml:space="preserve">BSF TALIAMURA, KHASIAMANGAL</t>
  </si>
  <si>
    <t xml:space="preserve">GC CRPF AGARTALA</t>
  </si>
  <si>
    <t xml:space="preserve">NIT AGARTALA</t>
  </si>
  <si>
    <t xml:space="preserve">AGARTALA NO.II (ONGC)</t>
  </si>
  <si>
    <t xml:space="preserve">AGARTALA NO.I (KUNJBAN)</t>
  </si>
  <si>
    <t xml:space="preserve">UTTAR PRADESH </t>
  </si>
  <si>
    <t xml:space="preserve">KUSHI NAGAR</t>
  </si>
  <si>
    <t xml:space="preserve">GANGRANI</t>
  </si>
  <si>
    <t xml:space="preserve">ALIGARH</t>
  </si>
  <si>
    <t xml:space="preserve">ALLAHABAD</t>
  </si>
  <si>
    <t xml:space="preserve">ALLAHABAD IIIT</t>
  </si>
  <si>
    <t xml:space="preserve">ALLAHABAD, NAINI</t>
  </si>
  <si>
    <t xml:space="preserve">CRPF ALLAHABAD, DISTT. ALLAHABAD</t>
  </si>
  <si>
    <t xml:space="preserve">ALLAHABAD, BAMRAULI</t>
  </si>
  <si>
    <t xml:space="preserve">ALLAHABAD, CHHEOKI</t>
  </si>
  <si>
    <t xml:space="preserve">ALLAHABAD, MANAURI</t>
  </si>
  <si>
    <t xml:space="preserve">ALLAHABAD, NEW CANTT</t>
  </si>
  <si>
    <t xml:space="preserve">ALLAHABAD, OLD CANTT</t>
  </si>
  <si>
    <t xml:space="preserve">PHULPUR (IFFCO) ALLAHABAD</t>
  </si>
  <si>
    <t xml:space="preserve">SULTANPUR</t>
  </si>
  <si>
    <t xml:space="preserve">AMHAT, SULTANPUR</t>
  </si>
  <si>
    <t xml:space="preserve">AMETHI</t>
  </si>
  <si>
    <t xml:space="preserve">JAGDISHPUR (BHEL)</t>
  </si>
  <si>
    <t xml:space="preserve">KAUHAR AT GAURIGANJ</t>
  </si>
  <si>
    <t xml:space="preserve">AZAMGARH</t>
  </si>
  <si>
    <t xml:space="preserve">BALLIYA</t>
  </si>
  <si>
    <t xml:space="preserve">BALLIYA </t>
  </si>
  <si>
    <t xml:space="preserve">BALRAMPUR</t>
  </si>
  <si>
    <t xml:space="preserve">BARABANKI</t>
  </si>
  <si>
    <t xml:space="preserve">BAREILLY</t>
  </si>
  <si>
    <t xml:space="preserve">BAREILLY, IZZAT NAGAR</t>
  </si>
  <si>
    <t xml:space="preserve">BAREILLY (AFS)</t>
  </si>
  <si>
    <t xml:space="preserve">BAREILLY (ASC)</t>
  </si>
  <si>
    <t xml:space="preserve">BAREILLY (JRC)</t>
  </si>
  <si>
    <t xml:space="preserve">BAREILLY, AONLA (IFFCO)</t>
  </si>
  <si>
    <t xml:space="preserve">BAREILLY, IZZAT NAGAR (IVRI) </t>
  </si>
  <si>
    <t xml:space="preserve">BASTI</t>
  </si>
  <si>
    <t xml:space="preserve">BULANDSHAHAR</t>
  </si>
  <si>
    <t xml:space="preserve">SONEBHADRA</t>
  </si>
  <si>
    <t xml:space="preserve">RIHAND NAGAR (NTPC)</t>
  </si>
  <si>
    <t xml:space="preserve">SHAKTI NAGAR (NTPC)</t>
  </si>
  <si>
    <t xml:space="preserve">CHOPAN</t>
  </si>
  <si>
    <t xml:space="preserve">DEORIA</t>
  </si>
  <si>
    <t xml:space="preserve">GHAZIPUR</t>
  </si>
  <si>
    <t xml:space="preserve">GONDA</t>
  </si>
  <si>
    <t xml:space="preserve">MANKAPUR (ITI)</t>
  </si>
  <si>
    <t xml:space="preserve">GORAKHPUR</t>
  </si>
  <si>
    <t xml:space="preserve">GORAKHPUR NO.2 (FCI)</t>
  </si>
  <si>
    <t xml:space="preserve">GORAKHPUR NO.1</t>
  </si>
  <si>
    <t xml:space="preserve">GAUTAM BUDH NAGAR</t>
  </si>
  <si>
    <t xml:space="preserve">GREATER NOIDA</t>
  </si>
  <si>
    <t xml:space="preserve">NOIDA</t>
  </si>
  <si>
    <t xml:space="preserve">DADRI (NTPC)</t>
  </si>
  <si>
    <t xml:space="preserve">SSG CISF SURAJPUR GREATER NOIDA </t>
  </si>
  <si>
    <t xml:space="preserve">AURAIYA</t>
  </si>
  <si>
    <t xml:space="preserve">DIBYAPUR NTPC</t>
  </si>
  <si>
    <t xml:space="preserve">LUCKNOW</t>
  </si>
  <si>
    <t xml:space="preserve">LUCKNOW, (AMC)</t>
  </si>
  <si>
    <t xml:space="preserve">LUCKNOW, (RDSO)</t>
  </si>
  <si>
    <t xml:space="preserve">LUCKNOW, (SGPGI)</t>
  </si>
  <si>
    <t xml:space="preserve">MEMAURA (AFS)</t>
  </si>
  <si>
    <t xml:space="preserve">LUCKNOW, CANTT</t>
  </si>
  <si>
    <t xml:space="preserve">LUCKNOW,BAKSHI KA TALAB (AFS)</t>
  </si>
  <si>
    <t xml:space="preserve">LUCKNOW, (IIM CAMPUS)</t>
  </si>
  <si>
    <t xml:space="preserve">LUCKNOW, ALIGANJ</t>
  </si>
  <si>
    <t xml:space="preserve">LUCKNOW, CRPF</t>
  </si>
  <si>
    <t xml:space="preserve">LUCKNOW, GOMTI NAGAR</t>
  </si>
  <si>
    <t xml:space="preserve">JHANSI</t>
  </si>
  <si>
    <t xml:space="preserve">JHANSI CANTT NO.3</t>
  </si>
  <si>
    <t xml:space="preserve">BABINA CANTT.</t>
  </si>
  <si>
    <t xml:space="preserve">JHANSI CANTT NO.1</t>
  </si>
  <si>
    <t xml:space="preserve">JHANSI CANTT NO.2</t>
  </si>
  <si>
    <t xml:space="preserve">MATHURA</t>
  </si>
  <si>
    <t xml:space="preserve">MATHURA BAAD</t>
  </si>
  <si>
    <t xml:space="preserve">MATHURA (MRP)</t>
  </si>
  <si>
    <t xml:space="preserve">MATHURA CANTT</t>
  </si>
  <si>
    <t xml:space="preserve">MAU</t>
  </si>
  <si>
    <t xml:space="preserve">MORADABAD</t>
  </si>
  <si>
    <t xml:space="preserve">MORADABAD NO. I</t>
  </si>
  <si>
    <t xml:space="preserve">CHANDAULI</t>
  </si>
  <si>
    <t xml:space="preserve">MUGHAL SARAI</t>
  </si>
  <si>
    <t xml:space="preserve">MUZAFFAR NAGAR</t>
  </si>
  <si>
    <t xml:space="preserve">RAE BARELI</t>
  </si>
  <si>
    <t xml:space="preserve">RAE BARELI </t>
  </si>
  <si>
    <t xml:space="preserve">SHIV GARH</t>
  </si>
  <si>
    <t xml:space="preserve">MCF RAEBREILLY</t>
  </si>
  <si>
    <t xml:space="preserve">RAMPUR</t>
  </si>
  <si>
    <t xml:space="preserve">CRPF RAMPUR</t>
  </si>
  <si>
    <t xml:space="preserve">SITAPUR</t>
  </si>
  <si>
    <t xml:space="preserve">UNNAO</t>
  </si>
  <si>
    <t xml:space="preserve">VARANASI</t>
  </si>
  <si>
    <t xml:space="preserve">VARANASI (DLW)</t>
  </si>
  <si>
    <t xml:space="preserve">VARANASI NO.4</t>
  </si>
  <si>
    <t xml:space="preserve">VARANASI CANTT</t>
  </si>
  <si>
    <t xml:space="preserve">VARANASI (BHU)</t>
  </si>
  <si>
    <t xml:space="preserve">AAYER</t>
  </si>
  <si>
    <t xml:space="preserve">BADAUN</t>
  </si>
  <si>
    <t xml:space="preserve">LAKHIMPUR KHERI</t>
  </si>
  <si>
    <t xml:space="preserve">39th Bn SSB GADNIA PALIA KALAN, DISTT. LAKHIMPUR KHIRI</t>
  </si>
  <si>
    <t xml:space="preserve">KANPUR DEHAT(RAMABAI NAGAR)</t>
  </si>
  <si>
    <t xml:space="preserve">MATI AKABARPUR, KANPUR DEHAT</t>
  </si>
  <si>
    <t xml:space="preserve">PILIBHIT</t>
  </si>
  <si>
    <t xml:space="preserve">PILIPBHIT</t>
  </si>
  <si>
    <t xml:space="preserve">ETAH</t>
  </si>
  <si>
    <t xml:space="preserve">ETAH, DISTT. ETAH</t>
  </si>
  <si>
    <t xml:space="preserve">CHERO SALEMPUR, DISTT. DEORIA</t>
  </si>
  <si>
    <t xml:space="preserve">MABOBA</t>
  </si>
  <si>
    <t xml:space="preserve">MAHOBA, DISTT. MABOBA</t>
  </si>
  <si>
    <t xml:space="preserve">MAHAMAYA NAGAR</t>
  </si>
  <si>
    <t xml:space="preserve">HATHRAS, DISTT. MAHAMAYA NAGAR</t>
  </si>
  <si>
    <t xml:space="preserve">LALITPUR</t>
  </si>
  <si>
    <t xml:space="preserve">LALITPUR, DISTT. LALITPUR</t>
  </si>
  <si>
    <t xml:space="preserve">ETAWA</t>
  </si>
  <si>
    <t xml:space="preserve">ETAWA, DISTT. ETAWA</t>
  </si>
  <si>
    <t xml:space="preserve">CHITRAKOOT</t>
  </si>
  <si>
    <t xml:space="preserve">CHITRAKOOT DISTT. CHITRAKOOT</t>
  </si>
  <si>
    <t xml:space="preserve">AGRA</t>
  </si>
  <si>
    <t xml:space="preserve">AGRA CANTT NO.I (AFS)</t>
  </si>
  <si>
    <t xml:space="preserve">AGRA CANTT NO.II</t>
  </si>
  <si>
    <t xml:space="preserve">AGRA CANTT NO.III (BARRACK ROAD)</t>
  </si>
  <si>
    <t xml:space="preserve">RAILWAY IDGAH </t>
  </si>
  <si>
    <t xml:space="preserve">PANCHSHEEL NAGAR</t>
  </si>
  <si>
    <t xml:space="preserve">BABUGARH CANTT.</t>
  </si>
  <si>
    <t xml:space="preserve">FAIZABAD</t>
  </si>
  <si>
    <t xml:space="preserve">FAIZABAD CANTT</t>
  </si>
  <si>
    <t xml:space="preserve">FARUKHABAD</t>
  </si>
  <si>
    <t xml:space="preserve">FATEH GARH</t>
  </si>
  <si>
    <t xml:space="preserve">FEROZABAD</t>
  </si>
  <si>
    <t xml:space="preserve">HAZARATPUR (OEF)</t>
  </si>
  <si>
    <t xml:space="preserve">GHAZIABAD</t>
  </si>
  <si>
    <t xml:space="preserve">HINDON NO.I</t>
  </si>
  <si>
    <t xml:space="preserve">HINDON NO.II</t>
  </si>
  <si>
    <t xml:space="preserve">MURAD NAGAR</t>
  </si>
  <si>
    <t xml:space="preserve">VISHESH K.V. (GAZIABAD)</t>
  </si>
  <si>
    <t xml:space="preserve">KANPUR NAGAR</t>
  </si>
  <si>
    <t xml:space="preserve">KANPUR CANTT</t>
  </si>
  <si>
    <t xml:space="preserve">KANPUR RAKSHAVIHAR</t>
  </si>
  <si>
    <t xml:space="preserve">KANPUR, ARMAPUR NO.I (KALPI ROAD)</t>
  </si>
  <si>
    <t xml:space="preserve">KANPUR, ARMAPUR NO.II </t>
  </si>
  <si>
    <t xml:space="preserve">KANPUR, CHAKERI NO.I </t>
  </si>
  <si>
    <t xml:space="preserve">KANPUR, CHAKERI NO.II</t>
  </si>
  <si>
    <t xml:space="preserve">KANPUR, CHAKERI NO.III</t>
  </si>
  <si>
    <t xml:space="preserve">KANPUR, OEF </t>
  </si>
  <si>
    <t xml:space="preserve">KANPUR (IIT)</t>
  </si>
  <si>
    <t xml:space="preserve">MEERUT</t>
  </si>
  <si>
    <t xml:space="preserve">MEERUT, CANTT (DL)</t>
  </si>
  <si>
    <t xml:space="preserve">MEERUT, CANTT (PL)</t>
  </si>
  <si>
    <t xml:space="preserve">MEERUT, CANTT (SL)</t>
  </si>
  <si>
    <t xml:space="preserve">BAGHPAT</t>
  </si>
  <si>
    <t xml:space="preserve">CHANDI NAGAR (AFS)</t>
  </si>
  <si>
    <t xml:space="preserve">BAOLI</t>
  </si>
  <si>
    <t xml:space="preserve">SAHARANPUR</t>
  </si>
  <si>
    <t xml:space="preserve">SARSAWA (AFS)</t>
  </si>
  <si>
    <t xml:space="preserve">SHAHJAHANPUR</t>
  </si>
  <si>
    <t xml:space="preserve">SHAHJAHANPUR NO.1 (CANTT)</t>
  </si>
  <si>
    <t xml:space="preserve">SHAHJAHANPUR NO.2 (OCF)</t>
  </si>
  <si>
    <t xml:space="preserve">SHRAWASTI</t>
  </si>
  <si>
    <t xml:space="preserve">TALBEHAT</t>
  </si>
  <si>
    <t xml:space="preserve">HARDOI</t>
  </si>
  <si>
    <t xml:space="preserve">HARDOI </t>
  </si>
  <si>
    <t xml:space="preserve">SIDHARTH NAGAR</t>
  </si>
  <si>
    <t xml:space="preserve">SIDHARTHNAGAR </t>
  </si>
  <si>
    <t xml:space="preserve">BHADOHI</t>
  </si>
  <si>
    <t xml:space="preserve">MIRJAPUR</t>
  </si>
  <si>
    <t xml:space="preserve">BEHRAICH</t>
  </si>
  <si>
    <t xml:space="preserve">59TH Bn. SSB NANPARA</t>
  </si>
  <si>
    <t xml:space="preserve">SUMERPUR</t>
  </si>
  <si>
    <t xml:space="preserve">FATEHPUR</t>
  </si>
  <si>
    <t xml:space="preserve">MADHUPURI</t>
  </si>
  <si>
    <t xml:space="preserve">UTTARAKHAND </t>
  </si>
  <si>
    <t xml:space="preserve">ALMORA</t>
  </si>
  <si>
    <t xml:space="preserve">RANIKHET</t>
  </si>
  <si>
    <t xml:space="preserve">RUDRAPRAYAG</t>
  </si>
  <si>
    <t xml:space="preserve">AUGUSTYAMUNI</t>
  </si>
  <si>
    <t xml:space="preserve">NAINITAL</t>
  </si>
  <si>
    <t xml:space="preserve">BHIMTAL </t>
  </si>
  <si>
    <t xml:space="preserve">HALDWANI CANTT</t>
  </si>
  <si>
    <t xml:space="preserve">MUKTESHWAR (IVRI)</t>
  </si>
  <si>
    <t xml:space="preserve">DEHRADUN</t>
  </si>
  <si>
    <t xml:space="preserve">DEHRADUN (IIP)</t>
  </si>
  <si>
    <t xml:space="preserve">DEHRADUN (IMA)</t>
  </si>
  <si>
    <t xml:space="preserve">DEHRADUN (OEF)</t>
  </si>
  <si>
    <t xml:space="preserve">DEHRADUN, BIRPUR</t>
  </si>
  <si>
    <t xml:space="preserve">RAIWALA</t>
  </si>
  <si>
    <t xml:space="preserve">DEHRADUN, CANTT </t>
  </si>
  <si>
    <t xml:space="preserve">DEHRADUN, RAIPUR</t>
  </si>
  <si>
    <t xml:space="preserve">DEHRADUN (FRI)</t>
  </si>
  <si>
    <t xml:space="preserve">DEHRADUN (ONGC)</t>
  </si>
  <si>
    <t xml:space="preserve">DEHRADUN, HBK NO.II</t>
  </si>
  <si>
    <t xml:space="preserve">DEHRADUN (ITBP)</t>
  </si>
  <si>
    <t xml:space="preserve">DEHRADUN, HBK NO.I</t>
  </si>
  <si>
    <t xml:space="preserve">MUSSOORIE, LBSNA</t>
  </si>
  <si>
    <t xml:space="preserve">RISHIKESH</t>
  </si>
  <si>
    <t xml:space="preserve">CHAMOLI</t>
  </si>
  <si>
    <t xml:space="preserve">GAUCHAR (ITBP)</t>
  </si>
  <si>
    <t xml:space="preserve">GWALDHAM, SSB</t>
  </si>
  <si>
    <t xml:space="preserve">JOSHIMATH, ITBP</t>
  </si>
  <si>
    <t xml:space="preserve">GOPESHWAR, DISTT. CHAMOLI</t>
  </si>
  <si>
    <t xml:space="preserve">BAGESHWAR</t>
  </si>
  <si>
    <t xml:space="preserve">KASAUNI</t>
  </si>
  <si>
    <t xml:space="preserve">BAGESHWAR, DISTT BAGESHWAR</t>
  </si>
  <si>
    <t xml:space="preserve">UDHAM SINGH NAGAR</t>
  </si>
  <si>
    <t xml:space="preserve">KASHIPUR</t>
  </si>
  <si>
    <t xml:space="preserve">KHATIMA</t>
  </si>
  <si>
    <t xml:space="preserve">PITHORA GARH</t>
  </si>
  <si>
    <t xml:space="preserve">MIRTHI, ITBP</t>
  </si>
  <si>
    <t xml:space="preserve">DHARCHULA, NHPC</t>
  </si>
  <si>
    <t xml:space="preserve">TEHRI GARHWAL</t>
  </si>
  <si>
    <t xml:space="preserve">SOURKHAND, TEHRI</t>
  </si>
  <si>
    <t xml:space="preserve">NEW TEHRI TOWN</t>
  </si>
  <si>
    <t xml:space="preserve">PAURI</t>
  </si>
  <si>
    <t xml:space="preserve">SRINAGAR (SSB)</t>
  </si>
  <si>
    <t xml:space="preserve">LANSDOWNE</t>
  </si>
  <si>
    <t xml:space="preserve">UTTARKASHI</t>
  </si>
  <si>
    <t xml:space="preserve">RAJGARHI</t>
  </si>
  <si>
    <t xml:space="preserve">CHAMPAWAT</t>
  </si>
  <si>
    <t xml:space="preserve">BANBASA NO.II (NHPC)</t>
  </si>
  <si>
    <t xml:space="preserve">BANBASA NO.I (CANTT)</t>
  </si>
  <si>
    <t xml:space="preserve">LOHAGHAT</t>
  </si>
  <si>
    <t xml:space="preserve">5TH BN SSB CHAMPAWAT</t>
  </si>
  <si>
    <t xml:space="preserve">HARDWAR</t>
  </si>
  <si>
    <t xml:space="preserve">ROORKEE NO.I</t>
  </si>
  <si>
    <t xml:space="preserve">ROORKEE NO.II</t>
  </si>
  <si>
    <t xml:space="preserve">HARDWAR (BHEL)     </t>
  </si>
  <si>
    <t xml:space="preserve">WEST BENGAL      </t>
  </si>
  <si>
    <t xml:space="preserve">PURULIA</t>
  </si>
  <si>
    <t xml:space="preserve">ADRA      </t>
  </si>
  <si>
    <t xml:space="preserve">BURDWAN</t>
  </si>
  <si>
    <t xml:space="preserve">ANDAL </t>
  </si>
  <si>
    <t xml:space="preserve">ASANSOL</t>
  </si>
  <si>
    <t xml:space="preserve">CHITTARANJAN (CLW)</t>
  </si>
  <si>
    <t xml:space="preserve">DURGAPUR (CRPF)</t>
  </si>
  <si>
    <t xml:space="preserve">PANAGARH</t>
  </si>
  <si>
    <t xml:space="preserve">DURGAPUR (CMERI)</t>
  </si>
  <si>
    <t xml:space="preserve">HOWRAH</t>
  </si>
  <si>
    <t xml:space="preserve">BAMANGACHI</t>
  </si>
  <si>
    <t xml:space="preserve">KOLKATA, SANTRAGACHI</t>
  </si>
  <si>
    <t xml:space="preserve">MURSHIDABAD</t>
  </si>
  <si>
    <t xml:space="preserve">BERHAMPORE</t>
  </si>
  <si>
    <t xml:space="preserve">UTTAR DINAJPUR</t>
  </si>
  <si>
    <t xml:space="preserve">GOVINDPUR (BSF)</t>
  </si>
  <si>
    <t xml:space="preserve">24 PARGANAS (NORTH)</t>
  </si>
  <si>
    <t xml:space="preserve">BARRACKPORE (AFS)</t>
  </si>
  <si>
    <t xml:space="preserve">KOLKATA, SALT LAKE NO.II</t>
  </si>
  <si>
    <t xml:space="preserve">KOLKATA, SALT LAKE NO.I</t>
  </si>
  <si>
    <t xml:space="preserve">KANCHRAPARA NO.II</t>
  </si>
  <si>
    <t xml:space="preserve">BARRACKPORE (ARMY)</t>
  </si>
  <si>
    <t xml:space="preserve">ISHAPORE NO.I</t>
  </si>
  <si>
    <t xml:space="preserve">KANCHRAPARA NO.I</t>
  </si>
  <si>
    <t xml:space="preserve">KANKINARA</t>
  </si>
  <si>
    <t xml:space="preserve">ISHAPORE NO.II</t>
  </si>
  <si>
    <t xml:space="preserve">KOLKATA, DUM-DUM (OF)</t>
  </si>
  <si>
    <t xml:space="preserve">24 PARGANAS (SOUTH)</t>
  </si>
  <si>
    <t xml:space="preserve">KOLKATA, IIM JOKA</t>
  </si>
  <si>
    <t xml:space="preserve">KOLKATA, ALIPORE (COMMAND HOSPITAL)</t>
  </si>
  <si>
    <t xml:space="preserve">DAKSHIN DINAJPUR</t>
  </si>
  <si>
    <t xml:space="preserve">DAKSHIN DINAJPUR (Balurghat)</t>
  </si>
  <si>
    <t xml:space="preserve">BIRBHUM</t>
  </si>
  <si>
    <t xml:space="preserve">BOLPUR, DISTT. BIRBHUM</t>
  </si>
  <si>
    <t xml:space="preserve">NADIA</t>
  </si>
  <si>
    <t xml:space="preserve">NADIA (RANAGHAT)</t>
  </si>
  <si>
    <t xml:space="preserve">BSF KRISHNA NAGAR, DISTT. NADIA</t>
  </si>
  <si>
    <t xml:space="preserve">COOCH BEHAR</t>
  </si>
  <si>
    <t xml:space="preserve">BSF GANDHINAGAR, DISTT. COOCHBEHAR</t>
  </si>
  <si>
    <t xml:space="preserve">HOOGHLY</t>
  </si>
  <si>
    <t xml:space="preserve">BANDEL, RAILWAY COLONY</t>
  </si>
  <si>
    <t xml:space="preserve">TARKESWAR, DISTT. HOOGHLY</t>
  </si>
  <si>
    <t xml:space="preserve">JALPAIGURI</t>
  </si>
  <si>
    <t xml:space="preserve">BSF RANI NAGAR, DISTT. JALPAIGURI</t>
  </si>
  <si>
    <t xml:space="preserve">BSF BAIKUNTHPUR, DISTT. JALPAIGURI</t>
  </si>
  <si>
    <t xml:space="preserve">HASIMARA</t>
  </si>
  <si>
    <t xml:space="preserve">SEVOK ROAD</t>
  </si>
  <si>
    <t xml:space="preserve">BINNAGURI NO.I</t>
  </si>
  <si>
    <t xml:space="preserve">BINNAGURI NO.II</t>
  </si>
  <si>
    <t xml:space="preserve">ALIPURDUAR JN.</t>
  </si>
  <si>
    <t xml:space="preserve">N.F.R. NEW JALPAIGURI, DISTT. JALPAIGURI</t>
  </si>
  <si>
    <t xml:space="preserve">DARJEELING</t>
  </si>
  <si>
    <t xml:space="preserve">BAGDOGRA</t>
  </si>
  <si>
    <t xml:space="preserve">BENGDUBI </t>
  </si>
  <si>
    <t xml:space="preserve">KALIMPONG (DURBIN)</t>
  </si>
  <si>
    <t xml:space="preserve">KHAPRAIL (SUKNA)</t>
  </si>
  <si>
    <t xml:space="preserve">TEESTA LOW DAM PROJECT-III</t>
  </si>
  <si>
    <t xml:space="preserve">GC CRPF SILIGURI </t>
  </si>
  <si>
    <t xml:space="preserve">MALDA</t>
  </si>
  <si>
    <t xml:space="preserve">FARAKKA (NTPC)</t>
  </si>
  <si>
    <t xml:space="preserve">MALDA (NHPC)</t>
  </si>
  <si>
    <t xml:space="preserve">BSF ARADHPUR, DISTT. MALDA</t>
  </si>
  <si>
    <t xml:space="preserve">KOLKATA</t>
  </si>
  <si>
    <t xml:space="preserve">KOLKATA, BALIGUNGE</t>
  </si>
  <si>
    <t xml:space="preserve">KOLKATA, COSSIPORE</t>
  </si>
  <si>
    <t xml:space="preserve">KOLKATA, GARDEN REACH</t>
  </si>
  <si>
    <t xml:space="preserve">KOLKATA, FORT WILLIAM</t>
  </si>
  <si>
    <t xml:space="preserve">MIDNAPORE (WEST)</t>
  </si>
  <si>
    <t xml:space="preserve">SALUA (AFS)</t>
  </si>
  <si>
    <t xml:space="preserve">KHARAGPUR NO.I (IIT)</t>
  </si>
  <si>
    <t xml:space="preserve">SALBONI</t>
  </si>
  <si>
    <t xml:space="preserve">KHARAGPUR NO.II (RLY)</t>
  </si>
  <si>
    <t xml:space="preserve">KALAIKUNDA NO. I</t>
  </si>
  <si>
    <t xml:space="preserve">KALAIKUNDA NO. II</t>
  </si>
  <si>
    <t xml:space="preserve">SE RAILWAY KHARAGPUR</t>
  </si>
  <si>
    <t xml:space="preserve">MIDNAPORE (EAST)</t>
  </si>
  <si>
    <t xml:space="preserve">HALDIA (IOC)            </t>
  </si>
  <si>
    <t xml:space="preserve">KVS HQ</t>
  </si>
  <si>
    <t xml:space="preserve">MOSCOW</t>
  </si>
  <si>
    <t xml:space="preserve">KATHMANDU</t>
  </si>
  <si>
    <t xml:space="preserve">TEH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 Narrow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2"/>
  <sheetViews>
    <sheetView showFormulas="false" showGridLines="true" showRowColHeaders="true" showZeros="true" rightToLeft="false" tabSelected="true" showOutlineSymbols="true" defaultGridColor="true" view="normal" topLeftCell="A861" colorId="64" zoomScale="100" zoomScaleNormal="100" zoomScalePageLayoutView="100" workbookViewId="0">
      <selection pane="topLeft" activeCell="C881" activeCellId="0" sqref="C881:D8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39.85"/>
    <col collapsed="false" customWidth="true" hidden="false" outlineLevel="0" max="4" min="4" style="1" width="67.28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15" hidden="false" customHeight="true" outlineLevel="0" collapsed="false">
      <c r="A3" s="5"/>
      <c r="B3" s="5"/>
      <c r="C3" s="6" t="s">
        <v>4</v>
      </c>
    </row>
    <row r="4" customFormat="false" ht="15" hidden="false" customHeight="true" outlineLevel="0" collapsed="false">
      <c r="A4" s="5" t="n">
        <f aca="false">IF(B4="","",COUNTA($B$4:B4))</f>
        <v>1</v>
      </c>
      <c r="B4" s="5" t="n">
        <v>1</v>
      </c>
      <c r="C4" s="7" t="s">
        <v>5</v>
      </c>
      <c r="D4" s="8" t="s">
        <v>6</v>
      </c>
    </row>
    <row r="5" customFormat="false" ht="15" hidden="false" customHeight="true" outlineLevel="0" collapsed="false">
      <c r="A5" s="5" t="n">
        <f aca="false">IF(B5="","",COUNTA($B$4:B5))</f>
        <v>2</v>
      </c>
      <c r="B5" s="5" t="n">
        <v>2</v>
      </c>
      <c r="C5" s="7"/>
      <c r="D5" s="8" t="s">
        <v>7</v>
      </c>
    </row>
    <row r="6" customFormat="false" ht="15" hidden="false" customHeight="true" outlineLevel="0" collapsed="false">
      <c r="A6" s="5" t="str">
        <f aca="false">IF(B6="","",COUNTA($B$4:B6))</f>
        <v/>
      </c>
      <c r="B6" s="5"/>
      <c r="C6" s="6" t="s">
        <v>8</v>
      </c>
    </row>
    <row r="7" customFormat="false" ht="15" hidden="false" customHeight="true" outlineLevel="0" collapsed="false">
      <c r="A7" s="5" t="n">
        <f aca="false">IF(B7="","",COUNTA($B$4:B7))</f>
        <v>3</v>
      </c>
      <c r="B7" s="7" t="n">
        <v>1</v>
      </c>
      <c r="C7" s="7" t="s">
        <v>9</v>
      </c>
      <c r="D7" s="8" t="s">
        <v>10</v>
      </c>
    </row>
    <row r="8" customFormat="false" ht="15" hidden="false" customHeight="true" outlineLevel="0" collapsed="false">
      <c r="A8" s="5" t="n">
        <f aca="false">IF(B8="","",COUNTA($B$4:B8))</f>
        <v>4</v>
      </c>
      <c r="B8" s="9" t="n">
        <v>2</v>
      </c>
      <c r="C8" s="7"/>
      <c r="D8" s="8" t="s">
        <v>11</v>
      </c>
    </row>
    <row r="9" customFormat="false" ht="15" hidden="false" customHeight="true" outlineLevel="0" collapsed="false">
      <c r="A9" s="5" t="n">
        <f aca="false">IF(B9="","",COUNTA($B$4:B9))</f>
        <v>5</v>
      </c>
      <c r="B9" s="7" t="n">
        <v>3</v>
      </c>
      <c r="C9" s="7"/>
      <c r="D9" s="8" t="s">
        <v>12</v>
      </c>
    </row>
    <row r="10" customFormat="false" ht="15" hidden="false" customHeight="true" outlineLevel="0" collapsed="false">
      <c r="A10" s="5" t="n">
        <f aca="false">IF(B10="","",COUNTA($B$4:B10))</f>
        <v>6</v>
      </c>
      <c r="B10" s="9" t="n">
        <v>4</v>
      </c>
      <c r="C10" s="7" t="s">
        <v>13</v>
      </c>
      <c r="D10" s="8" t="s">
        <v>14</v>
      </c>
    </row>
    <row r="11" customFormat="false" ht="15" hidden="false" customHeight="true" outlineLevel="0" collapsed="false">
      <c r="A11" s="5" t="n">
        <f aca="false">IF(B11="","",COUNTA($B$4:B11))</f>
        <v>7</v>
      </c>
      <c r="B11" s="7" t="n">
        <v>5</v>
      </c>
      <c r="C11" s="7"/>
      <c r="D11" s="8" t="s">
        <v>15</v>
      </c>
    </row>
    <row r="12" customFormat="false" ht="15" hidden="false" customHeight="true" outlineLevel="0" collapsed="false">
      <c r="A12" s="5" t="n">
        <f aca="false">IF(B12="","",COUNTA($B$4:B12))</f>
        <v>8</v>
      </c>
      <c r="B12" s="9" t="n">
        <v>6</v>
      </c>
      <c r="C12" s="7" t="s">
        <v>16</v>
      </c>
      <c r="D12" s="8" t="s">
        <v>17</v>
      </c>
    </row>
    <row r="13" customFormat="false" ht="15" hidden="false" customHeight="true" outlineLevel="0" collapsed="false">
      <c r="A13" s="5" t="n">
        <f aca="false">IF(B13="","",COUNTA($B$4:B13))</f>
        <v>9</v>
      </c>
      <c r="B13" s="7" t="n">
        <v>7</v>
      </c>
      <c r="C13" s="7"/>
      <c r="D13" s="8" t="s">
        <v>18</v>
      </c>
    </row>
    <row r="14" customFormat="false" ht="15" hidden="false" customHeight="true" outlineLevel="0" collapsed="false">
      <c r="A14" s="5" t="n">
        <f aca="false">IF(B14="","",COUNTA($B$4:B14))</f>
        <v>10</v>
      </c>
      <c r="B14" s="9" t="n">
        <v>8</v>
      </c>
      <c r="C14" s="7" t="s">
        <v>19</v>
      </c>
      <c r="D14" s="8" t="s">
        <v>19</v>
      </c>
    </row>
    <row r="15" customFormat="false" ht="15" hidden="false" customHeight="true" outlineLevel="0" collapsed="false">
      <c r="A15" s="5" t="n">
        <f aca="false">IF(B15="","",COUNTA($B$4:B15))</f>
        <v>11</v>
      </c>
      <c r="B15" s="7" t="n">
        <v>9</v>
      </c>
      <c r="C15" s="7"/>
      <c r="D15" s="8" t="s">
        <v>20</v>
      </c>
    </row>
    <row r="16" customFormat="false" ht="15" hidden="false" customHeight="true" outlineLevel="0" collapsed="false">
      <c r="A16" s="5" t="n">
        <f aca="false">IF(B16="","",COUNTA($B$4:B16))</f>
        <v>12</v>
      </c>
      <c r="B16" s="9" t="n">
        <v>10</v>
      </c>
      <c r="C16" s="7"/>
      <c r="D16" s="10" t="s">
        <v>21</v>
      </c>
    </row>
    <row r="17" customFormat="false" ht="15" hidden="false" customHeight="true" outlineLevel="0" collapsed="false">
      <c r="A17" s="5" t="n">
        <f aca="false">IF(B17="","",COUNTA($B$4:B17))</f>
        <v>13</v>
      </c>
      <c r="B17" s="7" t="n">
        <v>11</v>
      </c>
      <c r="C17" s="7"/>
      <c r="D17" s="10" t="s">
        <v>22</v>
      </c>
    </row>
    <row r="18" customFormat="false" ht="15" hidden="false" customHeight="true" outlineLevel="0" collapsed="false">
      <c r="A18" s="5" t="n">
        <f aca="false">IF(B18="","",COUNTA($B$4:B18))</f>
        <v>14</v>
      </c>
      <c r="B18" s="7" t="n">
        <v>12</v>
      </c>
      <c r="C18" s="7"/>
      <c r="D18" s="10" t="s">
        <v>23</v>
      </c>
    </row>
    <row r="19" customFormat="false" ht="15" hidden="false" customHeight="true" outlineLevel="0" collapsed="false">
      <c r="A19" s="5" t="n">
        <f aca="false">IF(B19="","",COUNTA($B$4:B19))</f>
        <v>15</v>
      </c>
      <c r="B19" s="7" t="n">
        <v>13</v>
      </c>
      <c r="C19" s="7" t="s">
        <v>24</v>
      </c>
      <c r="D19" s="8" t="s">
        <v>25</v>
      </c>
    </row>
    <row r="20" customFormat="false" ht="15" hidden="false" customHeight="true" outlineLevel="0" collapsed="false">
      <c r="A20" s="5" t="n">
        <f aca="false">IF(B20="","",COUNTA($B$4:B20))</f>
        <v>16</v>
      </c>
      <c r="B20" s="9" t="n">
        <v>14</v>
      </c>
      <c r="C20" s="7"/>
      <c r="D20" s="8" t="s">
        <v>26</v>
      </c>
    </row>
    <row r="21" customFormat="false" ht="15" hidden="false" customHeight="true" outlineLevel="0" collapsed="false">
      <c r="A21" s="5" t="n">
        <f aca="false">IF(B21="","",COUNTA($B$4:B21))</f>
        <v>17</v>
      </c>
      <c r="B21" s="7" t="n">
        <v>15</v>
      </c>
      <c r="C21" s="7" t="s">
        <v>27</v>
      </c>
      <c r="D21" s="8" t="s">
        <v>28</v>
      </c>
    </row>
    <row r="22" customFormat="false" ht="15" hidden="false" customHeight="true" outlineLevel="0" collapsed="false">
      <c r="A22" s="5" t="n">
        <f aca="false">IF(B22="","",COUNTA($B$4:B22))</f>
        <v>18</v>
      </c>
      <c r="B22" s="7" t="n">
        <v>16</v>
      </c>
      <c r="C22" s="7"/>
      <c r="D22" s="8" t="s">
        <v>29</v>
      </c>
    </row>
    <row r="23" customFormat="false" ht="15" hidden="false" customHeight="true" outlineLevel="0" collapsed="false">
      <c r="A23" s="5" t="n">
        <f aca="false">IF(B23="","",COUNTA($B$4:B23))</f>
        <v>19</v>
      </c>
      <c r="B23" s="7" t="n">
        <v>17</v>
      </c>
      <c r="C23" s="7"/>
      <c r="D23" s="8" t="s">
        <v>30</v>
      </c>
    </row>
    <row r="24" customFormat="false" ht="15" hidden="false" customHeight="true" outlineLevel="0" collapsed="false">
      <c r="A24" s="5" t="n">
        <f aca="false">IF(B24="","",COUNTA($B$4:B24))</f>
        <v>20</v>
      </c>
      <c r="B24" s="9" t="n">
        <v>18</v>
      </c>
      <c r="C24" s="7" t="s">
        <v>31</v>
      </c>
      <c r="D24" s="8" t="s">
        <v>31</v>
      </c>
    </row>
    <row r="25" customFormat="false" ht="15" hidden="false" customHeight="true" outlineLevel="0" collapsed="false">
      <c r="A25" s="5" t="n">
        <f aca="false">IF(B25="","",COUNTA($B$4:B25))</f>
        <v>21</v>
      </c>
      <c r="B25" s="7" t="n">
        <v>19</v>
      </c>
      <c r="C25" s="7" t="s">
        <v>32</v>
      </c>
      <c r="D25" s="8" t="s">
        <v>33</v>
      </c>
    </row>
    <row r="26" customFormat="false" ht="15" hidden="false" customHeight="true" outlineLevel="0" collapsed="false">
      <c r="A26" s="5" t="n">
        <f aca="false">IF(B26="","",COUNTA($B$4:B26))</f>
        <v>22</v>
      </c>
      <c r="B26" s="7" t="n">
        <v>20</v>
      </c>
      <c r="C26" s="7"/>
      <c r="D26" s="8" t="s">
        <v>34</v>
      </c>
    </row>
    <row r="27" customFormat="false" ht="15" hidden="false" customHeight="true" outlineLevel="0" collapsed="false">
      <c r="A27" s="5" t="n">
        <f aca="false">IF(B27="","",COUNTA($B$4:B27))</f>
        <v>23</v>
      </c>
      <c r="B27" s="7" t="n">
        <v>21</v>
      </c>
      <c r="C27" s="7" t="s">
        <v>35</v>
      </c>
      <c r="D27" s="8" t="s">
        <v>36</v>
      </c>
    </row>
    <row r="28" customFormat="false" ht="15" hidden="false" customHeight="true" outlineLevel="0" collapsed="false">
      <c r="A28" s="5" t="n">
        <f aca="false">IF(B28="","",COUNTA($B$4:B28))</f>
        <v>24</v>
      </c>
      <c r="B28" s="9" t="n">
        <v>22</v>
      </c>
      <c r="C28" s="7"/>
      <c r="D28" s="8" t="s">
        <v>37</v>
      </c>
    </row>
    <row r="29" customFormat="false" ht="15" hidden="false" customHeight="true" outlineLevel="0" collapsed="false">
      <c r="A29" s="5" t="n">
        <f aca="false">IF(B29="","",COUNTA($B$4:B29))</f>
        <v>25</v>
      </c>
      <c r="B29" s="7" t="n">
        <v>23</v>
      </c>
      <c r="C29" s="7"/>
      <c r="D29" s="8" t="s">
        <v>38</v>
      </c>
    </row>
    <row r="30" customFormat="false" ht="15" hidden="false" customHeight="true" outlineLevel="0" collapsed="false">
      <c r="A30" s="5" t="n">
        <f aca="false">IF(B30="","",COUNTA($B$4:B30))</f>
        <v>26</v>
      </c>
      <c r="B30" s="7" t="n">
        <v>24</v>
      </c>
      <c r="C30" s="7" t="s">
        <v>39</v>
      </c>
      <c r="D30" s="8" t="s">
        <v>39</v>
      </c>
    </row>
    <row r="31" customFormat="false" ht="15" hidden="false" customHeight="true" outlineLevel="0" collapsed="false">
      <c r="A31" s="5" t="n">
        <f aca="false">IF(B31="","",COUNTA($B$4:B31))</f>
        <v>27</v>
      </c>
      <c r="B31" s="7" t="n">
        <v>25</v>
      </c>
      <c r="C31" s="7" t="s">
        <v>40</v>
      </c>
      <c r="D31" s="8" t="s">
        <v>41</v>
      </c>
    </row>
    <row r="32" customFormat="false" ht="15" hidden="false" customHeight="true" outlineLevel="0" collapsed="false">
      <c r="A32" s="5" t="n">
        <f aca="false">IF(B32="","",COUNTA($B$4:B32))</f>
        <v>28</v>
      </c>
      <c r="B32" s="9" t="n">
        <v>26</v>
      </c>
      <c r="C32" s="7"/>
      <c r="D32" s="8" t="s">
        <v>42</v>
      </c>
    </row>
    <row r="33" customFormat="false" ht="15" hidden="false" customHeight="true" outlineLevel="0" collapsed="false">
      <c r="A33" s="5" t="n">
        <f aca="false">IF(B33="","",COUNTA($B$4:B33))</f>
        <v>29</v>
      </c>
      <c r="B33" s="7" t="n">
        <v>27</v>
      </c>
      <c r="C33" s="7"/>
      <c r="D33" s="8" t="s">
        <v>43</v>
      </c>
    </row>
    <row r="34" customFormat="false" ht="15" hidden="false" customHeight="true" outlineLevel="0" collapsed="false">
      <c r="A34" s="5" t="n">
        <f aca="false">IF(B34="","",COUNTA($B$4:B34))</f>
        <v>30</v>
      </c>
      <c r="B34" s="7" t="n">
        <v>28</v>
      </c>
      <c r="C34" s="7"/>
      <c r="D34" s="8" t="s">
        <v>44</v>
      </c>
    </row>
    <row r="35" customFormat="false" ht="15" hidden="false" customHeight="true" outlineLevel="0" collapsed="false">
      <c r="A35" s="5" t="n">
        <f aca="false">IF(B35="","",COUNTA($B$4:B35))</f>
        <v>31</v>
      </c>
      <c r="B35" s="7" t="n">
        <v>29</v>
      </c>
      <c r="C35" s="7"/>
      <c r="D35" s="8" t="s">
        <v>45</v>
      </c>
    </row>
    <row r="36" customFormat="false" ht="15" hidden="false" customHeight="true" outlineLevel="0" collapsed="false">
      <c r="A36" s="5" t="n">
        <f aca="false">IF(B36="","",COUNTA($B$4:B36))</f>
        <v>32</v>
      </c>
      <c r="B36" s="9" t="n">
        <v>30</v>
      </c>
      <c r="C36" s="7"/>
      <c r="D36" s="8" t="s">
        <v>46</v>
      </c>
    </row>
    <row r="37" customFormat="false" ht="15" hidden="false" customHeight="true" outlineLevel="0" collapsed="false">
      <c r="A37" s="5" t="n">
        <f aca="false">IF(B37="","",COUNTA($B$4:B37))</f>
        <v>33</v>
      </c>
      <c r="B37" s="7" t="n">
        <v>31</v>
      </c>
      <c r="C37" s="7"/>
      <c r="D37" s="8" t="s">
        <v>47</v>
      </c>
    </row>
    <row r="38" customFormat="false" ht="15" hidden="false" customHeight="true" outlineLevel="0" collapsed="false">
      <c r="A38" s="5" t="n">
        <f aca="false">IF(B38="","",COUNTA($B$4:B38))</f>
        <v>34</v>
      </c>
      <c r="B38" s="7" t="n">
        <v>32</v>
      </c>
      <c r="C38" s="7"/>
      <c r="D38" s="8" t="s">
        <v>48</v>
      </c>
    </row>
    <row r="39" customFormat="false" ht="15" hidden="false" customHeight="true" outlineLevel="0" collapsed="false">
      <c r="A39" s="5" t="n">
        <f aca="false">IF(B39="","",COUNTA($B$4:B39))</f>
        <v>35</v>
      </c>
      <c r="B39" s="7" t="n">
        <v>33</v>
      </c>
      <c r="C39" s="7"/>
      <c r="D39" s="8" t="s">
        <v>49</v>
      </c>
      <c r="E39" s="1" t="s">
        <v>50</v>
      </c>
    </row>
    <row r="40" customFormat="false" ht="15" hidden="false" customHeight="true" outlineLevel="0" collapsed="false">
      <c r="A40" s="5" t="n">
        <f aca="false">IF(B40="","",COUNTA($B$4:B40))</f>
        <v>36</v>
      </c>
      <c r="B40" s="9" t="n">
        <v>34</v>
      </c>
      <c r="C40" s="7" t="s">
        <v>51</v>
      </c>
      <c r="D40" s="8" t="s">
        <v>52</v>
      </c>
    </row>
    <row r="41" customFormat="false" ht="15" hidden="false" customHeight="true" outlineLevel="0" collapsed="false">
      <c r="A41" s="5" t="n">
        <f aca="false">IF(B41="","",COUNTA($B$4:B41))</f>
        <v>37</v>
      </c>
      <c r="B41" s="7" t="n">
        <v>35</v>
      </c>
      <c r="C41" s="7" t="s">
        <v>53</v>
      </c>
      <c r="D41" s="8" t="s">
        <v>54</v>
      </c>
    </row>
    <row r="42" customFormat="false" ht="15" hidden="false" customHeight="true" outlineLevel="0" collapsed="false">
      <c r="A42" s="5" t="str">
        <f aca="false">IF(B42="","",COUNTA($B$4:B42))</f>
        <v/>
      </c>
      <c r="B42" s="5"/>
      <c r="C42" s="6" t="s">
        <v>55</v>
      </c>
    </row>
    <row r="43" customFormat="false" ht="15" hidden="false" customHeight="true" outlineLevel="0" collapsed="false">
      <c r="A43" s="5" t="n">
        <f aca="false">IF(B43="","",COUNTA($B$4:B43))</f>
        <v>38</v>
      </c>
      <c r="B43" s="5" t="n">
        <v>1</v>
      </c>
      <c r="C43" s="7" t="s">
        <v>56</v>
      </c>
      <c r="D43" s="8" t="s">
        <v>57</v>
      </c>
    </row>
    <row r="44" customFormat="false" ht="15" hidden="false" customHeight="true" outlineLevel="0" collapsed="false">
      <c r="A44" s="5" t="n">
        <f aca="false">IF(B44="","",COUNTA($B$4:B44))</f>
        <v>39</v>
      </c>
      <c r="B44" s="5" t="n">
        <v>2</v>
      </c>
      <c r="C44" s="7" t="s">
        <v>58</v>
      </c>
      <c r="D44" s="8" t="s">
        <v>59</v>
      </c>
    </row>
    <row r="45" customFormat="false" ht="15" hidden="false" customHeight="true" outlineLevel="0" collapsed="false">
      <c r="A45" s="5" t="n">
        <f aca="false">IF(B45="","",COUNTA($B$4:B45))</f>
        <v>40</v>
      </c>
      <c r="B45" s="5" t="n">
        <v>3</v>
      </c>
      <c r="C45" s="7" t="s">
        <v>60</v>
      </c>
      <c r="D45" s="8" t="s">
        <v>61</v>
      </c>
    </row>
    <row r="46" customFormat="false" ht="15" hidden="false" customHeight="true" outlineLevel="0" collapsed="false">
      <c r="A46" s="5" t="n">
        <f aca="false">IF(B46="","",COUNTA($B$4:B46))</f>
        <v>41</v>
      </c>
      <c r="B46" s="5" t="n">
        <v>4</v>
      </c>
      <c r="C46" s="7"/>
      <c r="D46" s="8" t="s">
        <v>62</v>
      </c>
    </row>
    <row r="47" customFormat="false" ht="15" hidden="false" customHeight="true" outlineLevel="0" collapsed="false">
      <c r="A47" s="5" t="n">
        <f aca="false">IF(B47="","",COUNTA($B$4:B47))</f>
        <v>42</v>
      </c>
      <c r="B47" s="5" t="n">
        <v>5</v>
      </c>
      <c r="C47" s="7"/>
      <c r="D47" s="8" t="s">
        <v>63</v>
      </c>
    </row>
    <row r="48" customFormat="false" ht="15" hidden="false" customHeight="true" outlineLevel="0" collapsed="false">
      <c r="A48" s="5" t="n">
        <f aca="false">IF(B48="","",COUNTA($B$4:B48))</f>
        <v>43</v>
      </c>
      <c r="B48" s="5" t="n">
        <v>6</v>
      </c>
      <c r="C48" s="7"/>
      <c r="D48" s="8" t="s">
        <v>64</v>
      </c>
    </row>
    <row r="49" customFormat="false" ht="15" hidden="false" customHeight="true" outlineLevel="0" collapsed="false">
      <c r="A49" s="5" t="n">
        <f aca="false">IF(B49="","",COUNTA($B$4:B49))</f>
        <v>44</v>
      </c>
      <c r="B49" s="5" t="n">
        <v>7</v>
      </c>
      <c r="C49" s="7" t="s">
        <v>65</v>
      </c>
      <c r="D49" s="8" t="s">
        <v>66</v>
      </c>
    </row>
    <row r="50" customFormat="false" ht="15" hidden="false" customHeight="true" outlineLevel="0" collapsed="false">
      <c r="A50" s="5" t="n">
        <f aca="false">IF(B50="","",COUNTA($B$4:B50))</f>
        <v>45</v>
      </c>
      <c r="B50" s="5" t="n">
        <v>8</v>
      </c>
      <c r="C50" s="7" t="s">
        <v>67</v>
      </c>
      <c r="D50" s="8" t="s">
        <v>68</v>
      </c>
    </row>
    <row r="51" customFormat="false" ht="15" hidden="false" customHeight="true" outlineLevel="0" collapsed="false">
      <c r="A51" s="5" t="n">
        <f aca="false">IF(B51="","",COUNTA($B$4:B51))</f>
        <v>46</v>
      </c>
      <c r="B51" s="5" t="n">
        <v>9</v>
      </c>
      <c r="C51" s="7" t="s">
        <v>69</v>
      </c>
      <c r="D51" s="8" t="s">
        <v>70</v>
      </c>
    </row>
    <row r="52" customFormat="false" ht="15" hidden="false" customHeight="true" outlineLevel="0" collapsed="false">
      <c r="A52" s="5" t="n">
        <f aca="false">IF(B52="","",COUNTA($B$4:B52))</f>
        <v>47</v>
      </c>
      <c r="B52" s="5" t="n">
        <v>10</v>
      </c>
      <c r="C52" s="7" t="s">
        <v>71</v>
      </c>
      <c r="D52" s="8" t="s">
        <v>71</v>
      </c>
    </row>
    <row r="53" customFormat="false" ht="15" hidden="false" customHeight="true" outlineLevel="0" collapsed="false">
      <c r="A53" s="5" t="n">
        <f aca="false">IF(B53="","",COUNTA($B$4:B53))</f>
        <v>48</v>
      </c>
      <c r="B53" s="5" t="n">
        <v>11</v>
      </c>
      <c r="C53" s="7" t="s">
        <v>72</v>
      </c>
      <c r="D53" s="8" t="s">
        <v>73</v>
      </c>
    </row>
    <row r="54" customFormat="false" ht="15" hidden="false" customHeight="true" outlineLevel="0" collapsed="false">
      <c r="A54" s="5" t="n">
        <f aca="false">IF(B54="","",COUNTA($B$4:B54))</f>
        <v>49</v>
      </c>
      <c r="B54" s="5" t="n">
        <v>12</v>
      </c>
      <c r="C54" s="7" t="s">
        <v>74</v>
      </c>
      <c r="D54" s="8" t="s">
        <v>75</v>
      </c>
    </row>
    <row r="55" customFormat="false" ht="15" hidden="false" customHeight="true" outlineLevel="0" collapsed="false">
      <c r="A55" s="5" t="n">
        <f aca="false">IF(B55="","",COUNTA($B$4:B55))</f>
        <v>50</v>
      </c>
      <c r="B55" s="5" t="n">
        <v>13</v>
      </c>
      <c r="C55" s="7" t="s">
        <v>76</v>
      </c>
      <c r="D55" s="8" t="s">
        <v>77</v>
      </c>
    </row>
    <row r="56" customFormat="false" ht="15" hidden="false" customHeight="true" outlineLevel="0" collapsed="false">
      <c r="A56" s="5" t="n">
        <f aca="false">IF(B56="","",COUNTA($B$4:B56))</f>
        <v>51</v>
      </c>
      <c r="B56" s="5" t="n">
        <v>14</v>
      </c>
      <c r="C56" s="7" t="s">
        <v>78</v>
      </c>
      <c r="D56" s="8" t="s">
        <v>79</v>
      </c>
    </row>
    <row r="57" customFormat="false" ht="15" hidden="false" customHeight="true" outlineLevel="0" collapsed="false">
      <c r="A57" s="5" t="n">
        <f aca="false">IF(B57="","",COUNTA($B$4:B57))</f>
        <v>52</v>
      </c>
      <c r="B57" s="5" t="n">
        <v>15</v>
      </c>
      <c r="C57" s="7"/>
      <c r="D57" s="8" t="s">
        <v>80</v>
      </c>
    </row>
    <row r="58" customFormat="false" ht="15" hidden="false" customHeight="true" outlineLevel="0" collapsed="false">
      <c r="A58" s="5" t="n">
        <f aca="false">IF(B58="","",COUNTA($B$4:B58))</f>
        <v>53</v>
      </c>
      <c r="B58" s="5" t="n">
        <v>16</v>
      </c>
      <c r="C58" s="7" t="s">
        <v>81</v>
      </c>
      <c r="D58" s="8" t="s">
        <v>81</v>
      </c>
    </row>
    <row r="59" customFormat="false" ht="15" hidden="false" customHeight="true" outlineLevel="0" collapsed="false">
      <c r="A59" s="5" t="n">
        <f aca="false">IF(B59="","",COUNTA($B$4:B59))</f>
        <v>54</v>
      </c>
      <c r="B59" s="5" t="n">
        <v>17</v>
      </c>
      <c r="C59" s="7" t="s">
        <v>82</v>
      </c>
      <c r="D59" s="11" t="s">
        <v>83</v>
      </c>
    </row>
    <row r="60" customFormat="false" ht="15" hidden="false" customHeight="true" outlineLevel="0" collapsed="false">
      <c r="A60" s="5" t="n">
        <f aca="false">IF(B60="","",COUNTA($B$4:B60))</f>
        <v>55</v>
      </c>
      <c r="B60" s="5" t="n">
        <v>18</v>
      </c>
      <c r="C60" s="7" t="s">
        <v>84</v>
      </c>
      <c r="D60" s="11" t="s">
        <v>84</v>
      </c>
    </row>
    <row r="61" customFormat="false" ht="15" hidden="false" customHeight="true" outlineLevel="0" collapsed="false">
      <c r="A61" s="5" t="str">
        <f aca="false">IF(B61="","",COUNTA($B$4:B61))</f>
        <v/>
      </c>
      <c r="B61" s="5"/>
      <c r="C61" s="6" t="s">
        <v>85</v>
      </c>
    </row>
    <row r="62" customFormat="false" ht="15" hidden="false" customHeight="true" outlineLevel="0" collapsed="false">
      <c r="A62" s="5" t="n">
        <f aca="false">IF(B62="","",COUNTA($B$4:B62))</f>
        <v>56</v>
      </c>
      <c r="B62" s="5" t="n">
        <v>1</v>
      </c>
      <c r="C62" s="7" t="s">
        <v>86</v>
      </c>
      <c r="D62" s="8" t="s">
        <v>86</v>
      </c>
    </row>
    <row r="63" customFormat="false" ht="15" hidden="false" customHeight="true" outlineLevel="0" collapsed="false">
      <c r="A63" s="5" t="n">
        <f aca="false">IF(B63="","",COUNTA($B$4:B63))</f>
        <v>57</v>
      </c>
      <c r="B63" s="5" t="n">
        <v>2</v>
      </c>
      <c r="C63" s="7" t="s">
        <v>87</v>
      </c>
      <c r="D63" s="8" t="s">
        <v>88</v>
      </c>
    </row>
    <row r="64" customFormat="false" ht="15" hidden="false" customHeight="true" outlineLevel="0" collapsed="false">
      <c r="A64" s="5" t="n">
        <f aca="false">IF(B64="","",COUNTA($B$4:B64))</f>
        <v>58</v>
      </c>
      <c r="B64" s="5" t="n">
        <v>3</v>
      </c>
      <c r="C64" s="7"/>
      <c r="D64" s="8" t="s">
        <v>89</v>
      </c>
    </row>
    <row r="65" customFormat="false" ht="15" hidden="false" customHeight="true" outlineLevel="0" collapsed="false">
      <c r="A65" s="5" t="n">
        <f aca="false">IF(B65="","",COUNTA($B$4:B65))</f>
        <v>59</v>
      </c>
      <c r="B65" s="5" t="n">
        <v>4</v>
      </c>
      <c r="C65" s="7"/>
      <c r="D65" s="8" t="s">
        <v>90</v>
      </c>
    </row>
    <row r="66" customFormat="false" ht="15" hidden="false" customHeight="true" outlineLevel="0" collapsed="false">
      <c r="A66" s="5" t="n">
        <f aca="false">IF(B66="","",COUNTA($B$4:B66))</f>
        <v>60</v>
      </c>
      <c r="B66" s="5" t="n">
        <v>5</v>
      </c>
      <c r="C66" s="7"/>
      <c r="D66" s="8" t="s">
        <v>91</v>
      </c>
    </row>
    <row r="67" customFormat="false" ht="15" hidden="false" customHeight="true" outlineLevel="0" collapsed="false">
      <c r="A67" s="5" t="n">
        <f aca="false">IF(B67="","",COUNTA($B$4:B67))</f>
        <v>61</v>
      </c>
      <c r="B67" s="5" t="n">
        <v>6</v>
      </c>
      <c r="C67" s="7"/>
      <c r="D67" s="8" t="s">
        <v>92</v>
      </c>
      <c r="E67" s="1" t="s">
        <v>50</v>
      </c>
    </row>
    <row r="68" customFormat="false" ht="15" hidden="false" customHeight="true" outlineLevel="0" collapsed="false">
      <c r="A68" s="5" t="n">
        <f aca="false">IF(B68="","",COUNTA($B$4:B68))</f>
        <v>62</v>
      </c>
      <c r="B68" s="5" t="n">
        <v>7</v>
      </c>
      <c r="C68" s="7"/>
      <c r="D68" s="8" t="s">
        <v>93</v>
      </c>
    </row>
    <row r="69" customFormat="false" ht="15" hidden="false" customHeight="true" outlineLevel="0" collapsed="false">
      <c r="A69" s="5" t="n">
        <f aca="false">IF(B69="","",COUNTA($B$4:B69))</f>
        <v>63</v>
      </c>
      <c r="B69" s="5" t="n">
        <v>8</v>
      </c>
      <c r="C69" s="7"/>
      <c r="D69" s="8" t="s">
        <v>94</v>
      </c>
    </row>
    <row r="70" customFormat="false" ht="15" hidden="false" customHeight="true" outlineLevel="0" collapsed="false">
      <c r="A70" s="5" t="n">
        <f aca="false">IF(B70="","",COUNTA($B$4:B70))</f>
        <v>64</v>
      </c>
      <c r="B70" s="5" t="n">
        <v>9</v>
      </c>
      <c r="C70" s="7" t="s">
        <v>95</v>
      </c>
      <c r="D70" s="8" t="s">
        <v>95</v>
      </c>
    </row>
    <row r="71" customFormat="false" ht="15" hidden="false" customHeight="true" outlineLevel="0" collapsed="false">
      <c r="A71" s="5" t="n">
        <f aca="false">IF(B71="","",COUNTA($B$4:B71))</f>
        <v>65</v>
      </c>
      <c r="B71" s="5" t="n">
        <v>10</v>
      </c>
      <c r="C71" s="7"/>
      <c r="D71" s="8" t="s">
        <v>96</v>
      </c>
    </row>
    <row r="72" customFormat="false" ht="15" hidden="false" customHeight="true" outlineLevel="0" collapsed="false">
      <c r="A72" s="5" t="n">
        <f aca="false">IF(B72="","",COUNTA($B$4:B72))</f>
        <v>66</v>
      </c>
      <c r="B72" s="5" t="n">
        <v>11</v>
      </c>
      <c r="C72" s="7"/>
      <c r="D72" s="8" t="s">
        <v>97</v>
      </c>
    </row>
    <row r="73" customFormat="false" ht="15" hidden="false" customHeight="true" outlineLevel="0" collapsed="false">
      <c r="A73" s="5" t="n">
        <f aca="false">IF(B73="","",COUNTA($B$4:B73))</f>
        <v>67</v>
      </c>
      <c r="B73" s="5" t="n">
        <v>12</v>
      </c>
      <c r="C73" s="7"/>
      <c r="D73" s="8" t="s">
        <v>98</v>
      </c>
    </row>
    <row r="74" customFormat="false" ht="15" hidden="false" customHeight="true" outlineLevel="0" collapsed="false">
      <c r="A74" s="5" t="n">
        <f aca="false">IF(B74="","",COUNTA($B$4:B74))</f>
        <v>68</v>
      </c>
      <c r="B74" s="5" t="n">
        <v>13</v>
      </c>
      <c r="C74" s="7"/>
      <c r="D74" s="8" t="s">
        <v>99</v>
      </c>
    </row>
    <row r="75" customFormat="false" ht="15" hidden="false" customHeight="true" outlineLevel="0" collapsed="false">
      <c r="A75" s="5" t="n">
        <f aca="false">IF(B75="","",COUNTA($B$4:B75))</f>
        <v>69</v>
      </c>
      <c r="B75" s="5" t="n">
        <v>14</v>
      </c>
      <c r="C75" s="7"/>
      <c r="D75" s="8" t="s">
        <v>100</v>
      </c>
    </row>
    <row r="76" customFormat="false" ht="15" hidden="false" customHeight="true" outlineLevel="0" collapsed="false">
      <c r="A76" s="5" t="n">
        <f aca="false">IF(B76="","",COUNTA($B$4:B76))</f>
        <v>70</v>
      </c>
      <c r="B76" s="5" t="n">
        <v>15</v>
      </c>
      <c r="C76" s="7" t="s">
        <v>101</v>
      </c>
      <c r="D76" s="8" t="s">
        <v>101</v>
      </c>
    </row>
    <row r="77" customFormat="false" ht="15" hidden="false" customHeight="true" outlineLevel="0" collapsed="false">
      <c r="A77" s="5" t="n">
        <f aca="false">IF(B77="","",COUNTA($B$4:B77))</f>
        <v>71</v>
      </c>
      <c r="B77" s="5" t="n">
        <v>16</v>
      </c>
      <c r="C77" s="7" t="s">
        <v>102</v>
      </c>
      <c r="D77" s="8" t="s">
        <v>103</v>
      </c>
    </row>
    <row r="78" customFormat="false" ht="15" hidden="false" customHeight="true" outlineLevel="0" collapsed="false">
      <c r="A78" s="5" t="n">
        <f aca="false">IF(B78="","",COUNTA($B$4:B78))</f>
        <v>72</v>
      </c>
      <c r="B78" s="5" t="n">
        <v>17</v>
      </c>
      <c r="C78" s="7"/>
      <c r="D78" s="8" t="s">
        <v>104</v>
      </c>
    </row>
    <row r="79" customFormat="false" ht="15" hidden="false" customHeight="true" outlineLevel="0" collapsed="false">
      <c r="A79" s="5" t="n">
        <f aca="false">IF(B79="","",COUNTA($B$4:B79))</f>
        <v>73</v>
      </c>
      <c r="B79" s="5" t="n">
        <v>18</v>
      </c>
      <c r="C79" s="7"/>
      <c r="D79" s="8" t="s">
        <v>105</v>
      </c>
    </row>
    <row r="80" customFormat="false" ht="15" hidden="false" customHeight="true" outlineLevel="0" collapsed="false">
      <c r="A80" s="5" t="n">
        <f aca="false">IF(B80="","",COUNTA($B$4:B80))</f>
        <v>74</v>
      </c>
      <c r="B80" s="5" t="n">
        <v>19</v>
      </c>
      <c r="C80" s="7" t="s">
        <v>106</v>
      </c>
      <c r="D80" s="8" t="s">
        <v>107</v>
      </c>
    </row>
    <row r="81" customFormat="false" ht="15" hidden="false" customHeight="true" outlineLevel="0" collapsed="false">
      <c r="A81" s="5" t="n">
        <f aca="false">IF(B81="","",COUNTA($B$4:B81))</f>
        <v>75</v>
      </c>
      <c r="B81" s="5" t="n">
        <v>20</v>
      </c>
      <c r="C81" s="7" t="s">
        <v>108</v>
      </c>
      <c r="D81" s="8" t="s">
        <v>109</v>
      </c>
    </row>
    <row r="82" customFormat="false" ht="15" hidden="false" customHeight="true" outlineLevel="0" collapsed="false">
      <c r="A82" s="5" t="n">
        <f aca="false">IF(B82="","",COUNTA($B$4:B82))</f>
        <v>76</v>
      </c>
      <c r="B82" s="5" t="n">
        <v>21</v>
      </c>
      <c r="C82" s="7" t="s">
        <v>110</v>
      </c>
      <c r="D82" s="8" t="s">
        <v>111</v>
      </c>
    </row>
    <row r="83" customFormat="false" ht="15" hidden="false" customHeight="true" outlineLevel="0" collapsed="false">
      <c r="A83" s="5" t="n">
        <f aca="false">IF(B83="","",COUNTA($B$4:B83))</f>
        <v>77</v>
      </c>
      <c r="B83" s="5" t="n">
        <v>22</v>
      </c>
      <c r="C83" s="7"/>
      <c r="D83" s="8" t="s">
        <v>112</v>
      </c>
    </row>
    <row r="84" customFormat="false" ht="15" hidden="false" customHeight="true" outlineLevel="0" collapsed="false">
      <c r="A84" s="5" t="n">
        <f aca="false">IF(B84="","",COUNTA($B$4:B84))</f>
        <v>78</v>
      </c>
      <c r="B84" s="5" t="n">
        <v>23</v>
      </c>
      <c r="C84" s="7"/>
      <c r="D84" s="8" t="s">
        <v>113</v>
      </c>
    </row>
    <row r="85" customFormat="false" ht="15" hidden="false" customHeight="true" outlineLevel="0" collapsed="false">
      <c r="A85" s="5" t="n">
        <f aca="false">IF(B85="","",COUNTA($B$4:B85))</f>
        <v>79</v>
      </c>
      <c r="B85" s="5" t="n">
        <v>24</v>
      </c>
      <c r="C85" s="7" t="s">
        <v>114</v>
      </c>
      <c r="D85" s="8" t="s">
        <v>114</v>
      </c>
    </row>
    <row r="86" customFormat="false" ht="15" hidden="false" customHeight="true" outlineLevel="0" collapsed="false">
      <c r="A86" s="5" t="n">
        <f aca="false">IF(B86="","",COUNTA($B$4:B86))</f>
        <v>80</v>
      </c>
      <c r="B86" s="5" t="n">
        <v>25</v>
      </c>
      <c r="C86" s="7" t="s">
        <v>115</v>
      </c>
      <c r="D86" s="8" t="s">
        <v>116</v>
      </c>
    </row>
    <row r="87" customFormat="false" ht="15" hidden="false" customHeight="true" outlineLevel="0" collapsed="false">
      <c r="A87" s="5" t="n">
        <f aca="false">IF(B87="","",COUNTA($B$4:B87))</f>
        <v>81</v>
      </c>
      <c r="B87" s="5" t="n">
        <v>26</v>
      </c>
      <c r="C87" s="7"/>
      <c r="D87" s="8" t="s">
        <v>117</v>
      </c>
    </row>
    <row r="88" customFormat="false" ht="15" hidden="false" customHeight="true" outlineLevel="0" collapsed="false">
      <c r="A88" s="5" t="n">
        <f aca="false">IF(B88="","",COUNTA($B$4:B88))</f>
        <v>82</v>
      </c>
      <c r="B88" s="5" t="n">
        <v>27</v>
      </c>
      <c r="C88" s="7" t="s">
        <v>118</v>
      </c>
      <c r="D88" s="8" t="s">
        <v>119</v>
      </c>
    </row>
    <row r="89" customFormat="false" ht="15" hidden="false" customHeight="true" outlineLevel="0" collapsed="false">
      <c r="A89" s="5" t="n">
        <f aca="false">IF(B89="","",COUNTA($B$4:B89))</f>
        <v>83</v>
      </c>
      <c r="B89" s="5" t="n">
        <v>28</v>
      </c>
      <c r="C89" s="7" t="s">
        <v>120</v>
      </c>
      <c r="D89" s="8" t="s">
        <v>121</v>
      </c>
    </row>
    <row r="90" customFormat="false" ht="15" hidden="false" customHeight="true" outlineLevel="0" collapsed="false">
      <c r="A90" s="5" t="n">
        <f aca="false">IF(B90="","",COUNTA($B$4:B90))</f>
        <v>84</v>
      </c>
      <c r="B90" s="5" t="n">
        <v>29</v>
      </c>
      <c r="C90" s="7"/>
      <c r="D90" s="8" t="s">
        <v>122</v>
      </c>
    </row>
    <row r="91" customFormat="false" ht="15" hidden="false" customHeight="true" outlineLevel="0" collapsed="false">
      <c r="A91" s="5" t="n">
        <f aca="false">IF(B91="","",COUNTA($B$4:B91))</f>
        <v>85</v>
      </c>
      <c r="B91" s="5" t="n">
        <v>30</v>
      </c>
      <c r="C91" s="7"/>
      <c r="D91" s="8" t="s">
        <v>123</v>
      </c>
    </row>
    <row r="92" customFormat="false" ht="15" hidden="false" customHeight="true" outlineLevel="0" collapsed="false">
      <c r="A92" s="5" t="n">
        <f aca="false">IF(B92="","",COUNTA($B$4:B92))</f>
        <v>86</v>
      </c>
      <c r="B92" s="5" t="n">
        <v>31</v>
      </c>
      <c r="C92" s="7" t="s">
        <v>124</v>
      </c>
      <c r="D92" s="8" t="s">
        <v>125</v>
      </c>
    </row>
    <row r="93" customFormat="false" ht="15" hidden="false" customHeight="true" outlineLevel="0" collapsed="false">
      <c r="A93" s="5" t="n">
        <f aca="false">IF(B93="","",COUNTA($B$4:B93))</f>
        <v>87</v>
      </c>
      <c r="B93" s="5" t="n">
        <v>32</v>
      </c>
      <c r="C93" s="7" t="s">
        <v>126</v>
      </c>
      <c r="D93" s="8" t="s">
        <v>127</v>
      </c>
    </row>
    <row r="94" customFormat="false" ht="15" hidden="false" customHeight="true" outlineLevel="0" collapsed="false">
      <c r="A94" s="5" t="n">
        <f aca="false">IF(B94="","",COUNTA($B$4:B94))</f>
        <v>88</v>
      </c>
      <c r="B94" s="5" t="n">
        <v>33</v>
      </c>
      <c r="C94" s="7"/>
      <c r="D94" s="8" t="s">
        <v>126</v>
      </c>
    </row>
    <row r="95" customFormat="false" ht="15" hidden="false" customHeight="true" outlineLevel="0" collapsed="false">
      <c r="A95" s="5" t="n">
        <f aca="false">IF(B95="","",COUNTA($B$4:B95))</f>
        <v>89</v>
      </c>
      <c r="B95" s="5" t="n">
        <v>34</v>
      </c>
      <c r="C95" s="7"/>
      <c r="D95" s="8" t="s">
        <v>128</v>
      </c>
    </row>
    <row r="96" customFormat="false" ht="15" hidden="false" customHeight="true" outlineLevel="0" collapsed="false">
      <c r="A96" s="5" t="n">
        <f aca="false">IF(B96="","",COUNTA($B$4:B96))</f>
        <v>90</v>
      </c>
      <c r="B96" s="5" t="n">
        <v>35</v>
      </c>
      <c r="C96" s="7" t="s">
        <v>129</v>
      </c>
      <c r="D96" s="8" t="s">
        <v>129</v>
      </c>
    </row>
    <row r="97" customFormat="false" ht="15" hidden="false" customHeight="true" outlineLevel="0" collapsed="false">
      <c r="A97" s="5" t="n">
        <f aca="false">IF(B97="","",COUNTA($B$4:B97))</f>
        <v>91</v>
      </c>
      <c r="B97" s="5" t="n">
        <v>36</v>
      </c>
      <c r="C97" s="7" t="s">
        <v>130</v>
      </c>
      <c r="D97" s="8" t="s">
        <v>130</v>
      </c>
    </row>
    <row r="98" customFormat="false" ht="15" hidden="false" customHeight="true" outlineLevel="0" collapsed="false">
      <c r="A98" s="5" t="n">
        <f aca="false">IF(B98="","",COUNTA($B$4:B98))</f>
        <v>92</v>
      </c>
      <c r="B98" s="5" t="n">
        <v>37</v>
      </c>
      <c r="C98" s="7" t="s">
        <v>131</v>
      </c>
      <c r="D98" s="8" t="s">
        <v>132</v>
      </c>
    </row>
    <row r="99" customFormat="false" ht="15" hidden="false" customHeight="true" outlineLevel="0" collapsed="false">
      <c r="A99" s="5" t="n">
        <f aca="false">IF(B99="","",COUNTA($B$4:B99))</f>
        <v>93</v>
      </c>
      <c r="B99" s="5" t="n">
        <v>38</v>
      </c>
      <c r="C99" s="7" t="s">
        <v>133</v>
      </c>
      <c r="D99" s="8" t="s">
        <v>134</v>
      </c>
    </row>
    <row r="100" customFormat="false" ht="15" hidden="false" customHeight="true" outlineLevel="0" collapsed="false">
      <c r="A100" s="5" t="n">
        <f aca="false">IF(B100="","",COUNTA($B$4:B100))</f>
        <v>94</v>
      </c>
      <c r="B100" s="5" t="n">
        <v>39</v>
      </c>
      <c r="C100" s="7" t="s">
        <v>135</v>
      </c>
      <c r="D100" s="8" t="s">
        <v>136</v>
      </c>
    </row>
    <row r="101" customFormat="false" ht="15" hidden="false" customHeight="true" outlineLevel="0" collapsed="false">
      <c r="A101" s="5" t="n">
        <f aca="false">IF(B101="","",COUNTA($B$4:B101))</f>
        <v>95</v>
      </c>
      <c r="B101" s="5" t="n">
        <v>40</v>
      </c>
      <c r="C101" s="7" t="s">
        <v>137</v>
      </c>
      <c r="D101" s="8" t="s">
        <v>138</v>
      </c>
    </row>
    <row r="102" customFormat="false" ht="15" hidden="false" customHeight="true" outlineLevel="0" collapsed="false">
      <c r="A102" s="5" t="n">
        <f aca="false">IF(B102="","",COUNTA($B$4:B102))</f>
        <v>96</v>
      </c>
      <c r="B102" s="5" t="n">
        <v>41</v>
      </c>
      <c r="C102" s="7"/>
      <c r="D102" s="8" t="s">
        <v>139</v>
      </c>
    </row>
    <row r="103" customFormat="false" ht="15" hidden="false" customHeight="true" outlineLevel="0" collapsed="false">
      <c r="A103" s="5" t="n">
        <f aca="false">IF(B103="","",COUNTA($B$4:B103))</f>
        <v>97</v>
      </c>
      <c r="B103" s="5" t="n">
        <v>42</v>
      </c>
      <c r="C103" s="7"/>
      <c r="D103" s="8" t="s">
        <v>140</v>
      </c>
    </row>
    <row r="104" customFormat="false" ht="15" hidden="false" customHeight="true" outlineLevel="0" collapsed="false">
      <c r="A104" s="5" t="n">
        <f aca="false">IF(B104="","",COUNTA($B$4:B104))</f>
        <v>98</v>
      </c>
      <c r="B104" s="5" t="n">
        <v>43</v>
      </c>
      <c r="C104" s="7"/>
      <c r="D104" s="8" t="s">
        <v>141</v>
      </c>
    </row>
    <row r="105" customFormat="false" ht="15" hidden="false" customHeight="true" outlineLevel="0" collapsed="false">
      <c r="A105" s="5" t="n">
        <f aca="false">IF(B105="","",COUNTA($B$4:B105))</f>
        <v>99</v>
      </c>
      <c r="B105" s="5" t="n">
        <v>44</v>
      </c>
      <c r="C105" s="7"/>
      <c r="D105" s="8" t="s">
        <v>142</v>
      </c>
    </row>
    <row r="106" customFormat="false" ht="15" hidden="false" customHeight="true" outlineLevel="0" collapsed="false">
      <c r="A106" s="5" t="n">
        <f aca="false">IF(B106="","",COUNTA($B$4:B106))</f>
        <v>100</v>
      </c>
      <c r="B106" s="5" t="n">
        <v>45</v>
      </c>
      <c r="C106" s="7"/>
      <c r="D106" s="8" t="s">
        <v>143</v>
      </c>
    </row>
    <row r="107" customFormat="false" ht="15" hidden="false" customHeight="true" outlineLevel="0" collapsed="false">
      <c r="A107" s="5" t="n">
        <f aca="false">IF(B107="","",COUNTA($B$4:B107))</f>
        <v>101</v>
      </c>
      <c r="B107" s="5" t="n">
        <v>46</v>
      </c>
      <c r="C107" s="7"/>
      <c r="D107" s="8" t="s">
        <v>144</v>
      </c>
    </row>
    <row r="108" customFormat="false" ht="15" hidden="false" customHeight="true" outlineLevel="0" collapsed="false">
      <c r="A108" s="5" t="n">
        <f aca="false">IF(B108="","",COUNTA($B$4:B108))</f>
        <v>102</v>
      </c>
      <c r="B108" s="5" t="n">
        <v>47</v>
      </c>
      <c r="C108" s="7"/>
      <c r="D108" s="8" t="s">
        <v>145</v>
      </c>
    </row>
    <row r="109" customFormat="false" ht="15" hidden="false" customHeight="true" outlineLevel="0" collapsed="false">
      <c r="A109" s="5" t="n">
        <f aca="false">IF(B109="","",COUNTA($B$4:B109))</f>
        <v>103</v>
      </c>
      <c r="B109" s="5" t="n">
        <v>48</v>
      </c>
      <c r="C109" s="7" t="s">
        <v>146</v>
      </c>
      <c r="D109" s="8" t="s">
        <v>147</v>
      </c>
    </row>
    <row r="110" customFormat="false" ht="15" hidden="false" customHeight="true" outlineLevel="0" collapsed="false">
      <c r="A110" s="5" t="n">
        <f aca="false">IF(B110="","",COUNTA($B$4:B110))</f>
        <v>104</v>
      </c>
      <c r="B110" s="5" t="n">
        <v>49</v>
      </c>
      <c r="C110" s="7"/>
      <c r="D110" s="8" t="s">
        <v>148</v>
      </c>
    </row>
    <row r="111" customFormat="false" ht="15" hidden="false" customHeight="true" outlineLevel="0" collapsed="false">
      <c r="A111" s="5" t="n">
        <f aca="false">IF(B111="","",COUNTA($B$4:B111))</f>
        <v>105</v>
      </c>
      <c r="B111" s="5" t="n">
        <v>50</v>
      </c>
      <c r="C111" s="7"/>
      <c r="D111" s="8" t="s">
        <v>149</v>
      </c>
    </row>
    <row r="112" customFormat="false" ht="15" hidden="false" customHeight="true" outlineLevel="0" collapsed="false">
      <c r="A112" s="5" t="n">
        <f aca="false">IF(B112="","",COUNTA($B$4:B112))</f>
        <v>106</v>
      </c>
      <c r="B112" s="5" t="n">
        <v>51</v>
      </c>
      <c r="C112" s="7"/>
      <c r="D112" s="8" t="s">
        <v>150</v>
      </c>
    </row>
    <row r="113" customFormat="false" ht="15" hidden="false" customHeight="true" outlineLevel="0" collapsed="false">
      <c r="A113" s="5" t="n">
        <f aca="false">IF(B113="","",COUNTA($B$4:B113))</f>
        <v>107</v>
      </c>
      <c r="B113" s="5" t="n">
        <v>52</v>
      </c>
      <c r="C113" s="7"/>
      <c r="D113" s="8" t="s">
        <v>151</v>
      </c>
    </row>
    <row r="114" customFormat="false" ht="15" hidden="false" customHeight="true" outlineLevel="0" collapsed="false">
      <c r="A114" s="5" t="n">
        <f aca="false">IF(B114="","",COUNTA($B$4:B114))</f>
        <v>108</v>
      </c>
      <c r="B114" s="5" t="n">
        <v>53</v>
      </c>
      <c r="C114" s="7"/>
      <c r="D114" s="8" t="s">
        <v>152</v>
      </c>
    </row>
    <row r="115" customFormat="false" ht="15" hidden="false" customHeight="true" outlineLevel="0" collapsed="false">
      <c r="A115" s="5" t="n">
        <f aca="false">IF(B115="","",COUNTA($B$4:B115))</f>
        <v>109</v>
      </c>
      <c r="B115" s="5" t="n">
        <v>54</v>
      </c>
      <c r="C115" s="7" t="s">
        <v>153</v>
      </c>
      <c r="D115" s="8" t="s">
        <v>154</v>
      </c>
    </row>
    <row r="116" customFormat="false" ht="15" hidden="false" customHeight="true" outlineLevel="0" collapsed="false">
      <c r="A116" s="5" t="n">
        <f aca="false">IF(B116="","",COUNTA($B$4:B116))</f>
        <v>110</v>
      </c>
      <c r="B116" s="5" t="n">
        <v>55</v>
      </c>
      <c r="C116" s="7" t="s">
        <v>155</v>
      </c>
      <c r="D116" s="8" t="s">
        <v>156</v>
      </c>
    </row>
    <row r="117" customFormat="false" ht="15" hidden="false" customHeight="true" outlineLevel="0" collapsed="false">
      <c r="A117" s="5" t="n">
        <f aca="false">IF(B117="","",COUNTA($B$4:B117))</f>
        <v>111</v>
      </c>
      <c r="B117" s="5" t="n">
        <v>56</v>
      </c>
      <c r="C117" s="7" t="s">
        <v>157</v>
      </c>
      <c r="D117" s="8" t="s">
        <v>158</v>
      </c>
    </row>
    <row r="118" customFormat="false" ht="15" hidden="false" customHeight="true" outlineLevel="0" collapsed="false">
      <c r="A118" s="5" t="n">
        <f aca="false">IF(B118="","",COUNTA($B$4:B118))</f>
        <v>112</v>
      </c>
      <c r="B118" s="5" t="n">
        <v>57</v>
      </c>
      <c r="C118" s="7"/>
      <c r="D118" s="8" t="s">
        <v>159</v>
      </c>
    </row>
    <row r="119" customFormat="false" ht="15" hidden="false" customHeight="true" outlineLevel="0" collapsed="false">
      <c r="A119" s="5" t="n">
        <f aca="false">IF(B119="","",COUNTA($B$4:B119))</f>
        <v>113</v>
      </c>
      <c r="B119" s="5" t="n">
        <v>58</v>
      </c>
      <c r="C119" s="7" t="s">
        <v>160</v>
      </c>
      <c r="D119" s="8" t="s">
        <v>161</v>
      </c>
    </row>
    <row r="120" customFormat="false" ht="15" hidden="false" customHeight="true" outlineLevel="0" collapsed="false">
      <c r="A120" s="5" t="str">
        <f aca="false">IF(B120="","",COUNTA($B$4:B120))</f>
        <v/>
      </c>
      <c r="B120" s="5"/>
      <c r="C120" s="6" t="s">
        <v>162</v>
      </c>
    </row>
    <row r="121" customFormat="false" ht="15" hidden="false" customHeight="true" outlineLevel="0" collapsed="false">
      <c r="A121" s="5" t="n">
        <f aca="false">IF(B121="","",COUNTA($B$4:B121))</f>
        <v>114</v>
      </c>
      <c r="B121" s="5" t="n">
        <v>1</v>
      </c>
      <c r="C121" s="5" t="s">
        <v>163</v>
      </c>
      <c r="D121" s="8" t="s">
        <v>164</v>
      </c>
    </row>
    <row r="122" customFormat="false" ht="15" hidden="false" customHeight="true" outlineLevel="0" collapsed="false">
      <c r="A122" s="5" t="n">
        <f aca="false">IF(B122="","",COUNTA($B$4:B122))</f>
        <v>115</v>
      </c>
      <c r="B122" s="5" t="n">
        <v>2</v>
      </c>
      <c r="C122" s="5" t="s">
        <v>165</v>
      </c>
      <c r="D122" s="8" t="s">
        <v>166</v>
      </c>
    </row>
    <row r="123" customFormat="false" ht="15" hidden="false" customHeight="true" outlineLevel="0" collapsed="false">
      <c r="A123" s="5" t="n">
        <f aca="false">IF(B123="","",COUNTA($B$4:B123))</f>
        <v>116</v>
      </c>
      <c r="B123" s="5" t="n">
        <v>3</v>
      </c>
      <c r="C123" s="5" t="s">
        <v>167</v>
      </c>
      <c r="D123" s="8" t="s">
        <v>167</v>
      </c>
    </row>
    <row r="124" customFormat="false" ht="15" hidden="false" customHeight="true" outlineLevel="0" collapsed="false">
      <c r="A124" s="5" t="n">
        <f aca="false">IF(B124="","",COUNTA($B$4:B124))</f>
        <v>117</v>
      </c>
      <c r="B124" s="5" t="n">
        <v>4</v>
      </c>
      <c r="C124" s="5" t="s">
        <v>168</v>
      </c>
      <c r="D124" s="8" t="s">
        <v>169</v>
      </c>
    </row>
    <row r="125" customFormat="false" ht="15" hidden="false" customHeight="true" outlineLevel="0" collapsed="false">
      <c r="A125" s="5" t="n">
        <f aca="false">IF(B125="","",COUNTA($B$4:B125))</f>
        <v>118</v>
      </c>
      <c r="B125" s="5" t="n">
        <v>5</v>
      </c>
      <c r="C125" s="5"/>
      <c r="D125" s="8" t="s">
        <v>170</v>
      </c>
    </row>
    <row r="126" customFormat="false" ht="15" hidden="false" customHeight="true" outlineLevel="0" collapsed="false">
      <c r="A126" s="5" t="n">
        <f aca="false">IF(B126="","",COUNTA($B$4:B126))</f>
        <v>119</v>
      </c>
      <c r="B126" s="5" t="n">
        <v>6</v>
      </c>
      <c r="C126" s="5"/>
      <c r="D126" s="8" t="s">
        <v>171</v>
      </c>
    </row>
    <row r="127" customFormat="false" ht="15" hidden="false" customHeight="true" outlineLevel="0" collapsed="false">
      <c r="A127" s="5" t="n">
        <f aca="false">IF(B127="","",COUNTA($B$4:B127))</f>
        <v>120</v>
      </c>
      <c r="B127" s="5" t="n">
        <v>7</v>
      </c>
      <c r="C127" s="5" t="s">
        <v>172</v>
      </c>
      <c r="D127" s="8" t="s">
        <v>173</v>
      </c>
    </row>
    <row r="128" customFormat="false" ht="15" hidden="false" customHeight="true" outlineLevel="0" collapsed="false">
      <c r="A128" s="5" t="n">
        <f aca="false">IF(B128="","",COUNTA($B$4:B128))</f>
        <v>121</v>
      </c>
      <c r="B128" s="5" t="n">
        <v>8</v>
      </c>
      <c r="C128" s="5" t="s">
        <v>174</v>
      </c>
      <c r="D128" s="8" t="s">
        <v>175</v>
      </c>
    </row>
    <row r="129" customFormat="false" ht="15" hidden="false" customHeight="true" outlineLevel="0" collapsed="false">
      <c r="A129" s="5" t="n">
        <f aca="false">IF(B129="","",COUNTA($B$4:B129))</f>
        <v>122</v>
      </c>
      <c r="B129" s="5" t="n">
        <v>9</v>
      </c>
      <c r="C129" s="5" t="s">
        <v>176</v>
      </c>
      <c r="D129" s="8" t="s">
        <v>176</v>
      </c>
    </row>
    <row r="130" customFormat="false" ht="15" hidden="false" customHeight="true" outlineLevel="0" collapsed="false">
      <c r="A130" s="5" t="n">
        <f aca="false">IF(B130="","",COUNTA($B$4:B130))</f>
        <v>123</v>
      </c>
      <c r="B130" s="5" t="n">
        <v>10</v>
      </c>
      <c r="C130" s="5" t="s">
        <v>177</v>
      </c>
      <c r="D130" s="8" t="s">
        <v>178</v>
      </c>
    </row>
    <row r="131" customFormat="false" ht="15" hidden="false" customHeight="true" outlineLevel="0" collapsed="false">
      <c r="A131" s="5" t="n">
        <f aca="false">IF(B131="","",COUNTA($B$4:B131))</f>
        <v>124</v>
      </c>
      <c r="B131" s="5" t="n">
        <v>11</v>
      </c>
      <c r="C131" s="5"/>
      <c r="D131" s="8" t="s">
        <v>179</v>
      </c>
    </row>
    <row r="132" customFormat="false" ht="15" hidden="false" customHeight="true" outlineLevel="0" collapsed="false">
      <c r="A132" s="5" t="n">
        <f aca="false">IF(B132="","",COUNTA($B$4:B132))</f>
        <v>125</v>
      </c>
      <c r="B132" s="5" t="n">
        <v>12</v>
      </c>
      <c r="C132" s="5"/>
      <c r="D132" s="8" t="s">
        <v>180</v>
      </c>
    </row>
    <row r="133" customFormat="false" ht="15" hidden="false" customHeight="true" outlineLevel="0" collapsed="false">
      <c r="A133" s="5" t="n">
        <f aca="false">IF(B133="","",COUNTA($B$4:B133))</f>
        <v>126</v>
      </c>
      <c r="B133" s="5" t="n">
        <v>13</v>
      </c>
      <c r="C133" s="5"/>
      <c r="D133" s="12" t="s">
        <v>181</v>
      </c>
    </row>
    <row r="134" customFormat="false" ht="15" hidden="false" customHeight="true" outlineLevel="0" collapsed="false">
      <c r="A134" s="5" t="n">
        <f aca="false">IF(B134="","",COUNTA($B$4:B134))</f>
        <v>127</v>
      </c>
      <c r="B134" s="5" t="n">
        <v>14</v>
      </c>
      <c r="C134" s="5" t="s">
        <v>182</v>
      </c>
      <c r="D134" s="8" t="s">
        <v>183</v>
      </c>
    </row>
    <row r="135" customFormat="false" ht="15" hidden="false" customHeight="true" outlineLevel="0" collapsed="false">
      <c r="A135" s="5" t="n">
        <f aca="false">IF(B135="","",COUNTA($B$4:B135))</f>
        <v>128</v>
      </c>
      <c r="B135" s="5" t="n">
        <v>15</v>
      </c>
      <c r="C135" s="5"/>
      <c r="D135" s="8" t="s">
        <v>184</v>
      </c>
    </row>
    <row r="136" customFormat="false" ht="15" hidden="false" customHeight="true" outlineLevel="0" collapsed="false">
      <c r="A136" s="5" t="n">
        <f aca="false">IF(B136="","",COUNTA($B$4:B136))</f>
        <v>129</v>
      </c>
      <c r="B136" s="5" t="n">
        <v>16</v>
      </c>
      <c r="C136" s="5" t="s">
        <v>185</v>
      </c>
      <c r="D136" s="8" t="s">
        <v>186</v>
      </c>
    </row>
    <row r="137" customFormat="false" ht="15" hidden="false" customHeight="true" outlineLevel="0" collapsed="false">
      <c r="A137" s="5" t="n">
        <f aca="false">IF(B137="","",COUNTA($B$4:B137))</f>
        <v>130</v>
      </c>
      <c r="B137" s="5" t="n">
        <v>17</v>
      </c>
      <c r="C137" s="5"/>
      <c r="D137" s="8" t="s">
        <v>187</v>
      </c>
    </row>
    <row r="138" customFormat="false" ht="15" hidden="false" customHeight="true" outlineLevel="0" collapsed="false">
      <c r="A138" s="5" t="n">
        <f aca="false">IF(B138="","",COUNTA($B$4:B138))</f>
        <v>131</v>
      </c>
      <c r="B138" s="5" t="n">
        <v>18</v>
      </c>
      <c r="C138" s="5" t="s">
        <v>188</v>
      </c>
      <c r="D138" s="8" t="s">
        <v>188</v>
      </c>
    </row>
    <row r="139" customFormat="false" ht="15" hidden="false" customHeight="true" outlineLevel="0" collapsed="false">
      <c r="A139" s="5" t="n">
        <f aca="false">IF(B139="","",COUNTA($B$4:B139))</f>
        <v>132</v>
      </c>
      <c r="B139" s="5" t="n">
        <v>19</v>
      </c>
      <c r="C139" s="5" t="s">
        <v>189</v>
      </c>
      <c r="D139" s="8" t="s">
        <v>190</v>
      </c>
    </row>
    <row r="140" customFormat="false" ht="15" hidden="false" customHeight="true" outlineLevel="0" collapsed="false">
      <c r="A140" s="5" t="n">
        <f aca="false">IF(B140="","",COUNTA($B$4:B140))</f>
        <v>133</v>
      </c>
      <c r="B140" s="5" t="n">
        <v>20</v>
      </c>
      <c r="C140" s="5" t="s">
        <v>191</v>
      </c>
      <c r="D140" s="8" t="s">
        <v>192</v>
      </c>
    </row>
    <row r="141" customFormat="false" ht="15" hidden="false" customHeight="true" outlineLevel="0" collapsed="false">
      <c r="A141" s="5" t="n">
        <f aca="false">IF(B141="","",COUNTA($B$4:B141))</f>
        <v>134</v>
      </c>
      <c r="B141" s="5" t="n">
        <v>21</v>
      </c>
      <c r="C141" s="5" t="s">
        <v>193</v>
      </c>
      <c r="D141" s="8" t="s">
        <v>194</v>
      </c>
    </row>
    <row r="142" customFormat="false" ht="15" hidden="false" customHeight="true" outlineLevel="0" collapsed="false">
      <c r="A142" s="5" t="n">
        <f aca="false">IF(B142="","",COUNTA($B$4:B142))</f>
        <v>135</v>
      </c>
      <c r="B142" s="5" t="n">
        <v>22</v>
      </c>
      <c r="C142" s="5" t="s">
        <v>195</v>
      </c>
      <c r="D142" s="8" t="s">
        <v>195</v>
      </c>
    </row>
    <row r="143" customFormat="false" ht="15" hidden="false" customHeight="true" outlineLevel="0" collapsed="false">
      <c r="A143" s="5" t="n">
        <f aca="false">IF(B143="","",COUNTA($B$4:B143))</f>
        <v>136</v>
      </c>
      <c r="B143" s="5" t="n">
        <v>23</v>
      </c>
      <c r="C143" s="5" t="s">
        <v>196</v>
      </c>
      <c r="D143" s="8" t="s">
        <v>196</v>
      </c>
    </row>
    <row r="144" customFormat="false" ht="15" hidden="false" customHeight="true" outlineLevel="0" collapsed="false">
      <c r="A144" s="5" t="n">
        <f aca="false">IF(B144="","",COUNTA($B$4:B144))</f>
        <v>137</v>
      </c>
      <c r="B144" s="5" t="n">
        <v>24</v>
      </c>
      <c r="C144" s="5" t="s">
        <v>197</v>
      </c>
      <c r="D144" s="8" t="s">
        <v>197</v>
      </c>
    </row>
    <row r="145" customFormat="false" ht="15" hidden="false" customHeight="true" outlineLevel="0" collapsed="false">
      <c r="A145" s="5" t="n">
        <f aca="false">IF(B145="","",COUNTA($B$4:B145))</f>
        <v>138</v>
      </c>
      <c r="B145" s="5" t="n">
        <v>25</v>
      </c>
      <c r="C145" s="5"/>
      <c r="D145" s="12" t="s">
        <v>198</v>
      </c>
    </row>
    <row r="146" customFormat="false" ht="15" hidden="false" customHeight="true" outlineLevel="0" collapsed="false">
      <c r="A146" s="5" t="n">
        <f aca="false">IF(B146="","",COUNTA($B$4:B146))</f>
        <v>139</v>
      </c>
      <c r="B146" s="5" t="n">
        <v>26</v>
      </c>
      <c r="C146" s="5" t="s">
        <v>199</v>
      </c>
      <c r="D146" s="8" t="s">
        <v>200</v>
      </c>
    </row>
    <row r="147" customFormat="false" ht="15" hidden="false" customHeight="true" outlineLevel="0" collapsed="false">
      <c r="A147" s="5" t="n">
        <f aca="false">IF(B147="","",COUNTA($B$4:B147))</f>
        <v>140</v>
      </c>
      <c r="B147" s="5" t="n">
        <v>27</v>
      </c>
      <c r="C147" s="5" t="s">
        <v>201</v>
      </c>
      <c r="D147" s="8" t="s">
        <v>201</v>
      </c>
    </row>
    <row r="148" customFormat="false" ht="15" hidden="false" customHeight="true" outlineLevel="0" collapsed="false">
      <c r="A148" s="5" t="n">
        <f aca="false">IF(B148="","",COUNTA($B$4:B148))</f>
        <v>141</v>
      </c>
      <c r="B148" s="5" t="n">
        <v>28</v>
      </c>
      <c r="C148" s="5" t="s">
        <v>202</v>
      </c>
      <c r="D148" s="8" t="s">
        <v>203</v>
      </c>
    </row>
    <row r="149" customFormat="false" ht="15" hidden="false" customHeight="true" outlineLevel="0" collapsed="false">
      <c r="A149" s="5" t="n">
        <f aca="false">IF(B149="","",COUNTA($B$4:B149))</f>
        <v>142</v>
      </c>
      <c r="B149" s="5" t="n">
        <v>29</v>
      </c>
      <c r="C149" s="5" t="s">
        <v>204</v>
      </c>
      <c r="D149" s="8" t="s">
        <v>205</v>
      </c>
    </row>
    <row r="150" customFormat="false" ht="15" hidden="false" customHeight="true" outlineLevel="0" collapsed="false">
      <c r="A150" s="5" t="n">
        <f aca="false">IF(B150="","",COUNTA($B$4:B150))</f>
        <v>143</v>
      </c>
      <c r="B150" s="5" t="n">
        <v>30</v>
      </c>
      <c r="C150" s="5"/>
      <c r="D150" s="8" t="s">
        <v>206</v>
      </c>
    </row>
    <row r="151" customFormat="false" ht="15" hidden="false" customHeight="true" outlineLevel="0" collapsed="false">
      <c r="A151" s="5" t="n">
        <f aca="false">IF(B151="","",COUNTA($B$4:B151))</f>
        <v>144</v>
      </c>
      <c r="B151" s="5" t="n">
        <v>31</v>
      </c>
      <c r="C151" s="5"/>
      <c r="D151" s="8" t="s">
        <v>207</v>
      </c>
    </row>
    <row r="152" customFormat="false" ht="15" hidden="false" customHeight="true" outlineLevel="0" collapsed="false">
      <c r="A152" s="5" t="n">
        <f aca="false">IF(B152="","",COUNTA($B$4:B152))</f>
        <v>145</v>
      </c>
      <c r="B152" s="5" t="n">
        <v>32</v>
      </c>
      <c r="C152" s="5"/>
      <c r="D152" s="8" t="s">
        <v>208</v>
      </c>
    </row>
    <row r="153" customFormat="false" ht="15" hidden="false" customHeight="true" outlineLevel="0" collapsed="false">
      <c r="A153" s="5" t="n">
        <f aca="false">IF(B153="","",COUNTA($B$4:B153))</f>
        <v>146</v>
      </c>
      <c r="B153" s="5" t="n">
        <v>33</v>
      </c>
      <c r="C153" s="5"/>
      <c r="D153" s="8" t="s">
        <v>209</v>
      </c>
    </row>
    <row r="154" customFormat="false" ht="15" hidden="false" customHeight="true" outlineLevel="0" collapsed="false">
      <c r="A154" s="5" t="n">
        <f aca="false">IF(B154="","",COUNTA($B$4:B154))</f>
        <v>147</v>
      </c>
      <c r="B154" s="5" t="n">
        <v>34</v>
      </c>
      <c r="C154" s="5"/>
      <c r="D154" s="8" t="s">
        <v>210</v>
      </c>
    </row>
    <row r="155" customFormat="false" ht="15" hidden="false" customHeight="true" outlineLevel="0" collapsed="false">
      <c r="A155" s="5" t="n">
        <f aca="false">IF(B155="","",COUNTA($B$4:B155))</f>
        <v>148</v>
      </c>
      <c r="B155" s="5" t="n">
        <v>35</v>
      </c>
      <c r="C155" s="5"/>
      <c r="D155" s="8" t="s">
        <v>211</v>
      </c>
    </row>
    <row r="156" customFormat="false" ht="15" hidden="false" customHeight="true" outlineLevel="0" collapsed="false">
      <c r="A156" s="5" t="n">
        <f aca="false">IF(B156="","",COUNTA($B$4:B156))</f>
        <v>149</v>
      </c>
      <c r="B156" s="5" t="n">
        <v>36</v>
      </c>
      <c r="C156" s="5" t="s">
        <v>212</v>
      </c>
      <c r="D156" s="8" t="s">
        <v>213</v>
      </c>
    </row>
    <row r="157" customFormat="false" ht="15" hidden="false" customHeight="true" outlineLevel="0" collapsed="false">
      <c r="A157" s="5" t="n">
        <f aca="false">IF(B157="","",COUNTA($B$4:B157))</f>
        <v>150</v>
      </c>
      <c r="B157" s="5" t="n">
        <v>37</v>
      </c>
      <c r="C157" s="5"/>
      <c r="D157" s="8" t="s">
        <v>212</v>
      </c>
    </row>
    <row r="158" customFormat="false" ht="15" hidden="false" customHeight="true" outlineLevel="0" collapsed="false">
      <c r="A158" s="5" t="n">
        <f aca="false">IF(B158="","",COUNTA($B$4:B158))</f>
        <v>151</v>
      </c>
      <c r="B158" s="5" t="n">
        <v>38</v>
      </c>
      <c r="C158" s="5" t="s">
        <v>214</v>
      </c>
      <c r="D158" s="12" t="s">
        <v>215</v>
      </c>
    </row>
    <row r="159" customFormat="false" ht="15" hidden="false" customHeight="true" outlineLevel="0" collapsed="false">
      <c r="A159" s="5" t="n">
        <f aca="false">IF(B159="","",COUNTA($B$4:B159))</f>
        <v>152</v>
      </c>
      <c r="B159" s="5" t="n">
        <v>39</v>
      </c>
      <c r="C159" s="5"/>
      <c r="D159" s="8" t="s">
        <v>214</v>
      </c>
    </row>
    <row r="160" customFormat="false" ht="15" hidden="false" customHeight="true" outlineLevel="0" collapsed="false">
      <c r="A160" s="5" t="n">
        <f aca="false">IF(B160="","",COUNTA($B$4:B160))</f>
        <v>153</v>
      </c>
      <c r="B160" s="5" t="n">
        <v>40</v>
      </c>
      <c r="C160" s="5" t="s">
        <v>216</v>
      </c>
      <c r="D160" s="8" t="s">
        <v>216</v>
      </c>
    </row>
    <row r="161" customFormat="false" ht="15" hidden="false" customHeight="true" outlineLevel="0" collapsed="false">
      <c r="A161" s="5" t="n">
        <f aca="false">IF(B161="","",COUNTA($B$4:B161))</f>
        <v>154</v>
      </c>
      <c r="B161" s="5" t="n">
        <v>41</v>
      </c>
      <c r="C161" s="5" t="s">
        <v>217</v>
      </c>
      <c r="D161" s="8" t="s">
        <v>217</v>
      </c>
    </row>
    <row r="162" customFormat="false" ht="15" hidden="false" customHeight="true" outlineLevel="0" collapsed="false">
      <c r="A162" s="5" t="n">
        <f aca="false">IF(B162="","",COUNTA($B$4:B162))</f>
        <v>155</v>
      </c>
      <c r="B162" s="5" t="n">
        <v>42</v>
      </c>
      <c r="C162" s="5" t="s">
        <v>218</v>
      </c>
      <c r="D162" s="8" t="s">
        <v>218</v>
      </c>
    </row>
    <row r="163" customFormat="false" ht="18" hidden="false" customHeight="true" outlineLevel="0" collapsed="false">
      <c r="A163" s="5" t="n">
        <f aca="false">IF(B163="","",COUNTA($B$4:B163))</f>
        <v>156</v>
      </c>
      <c r="B163" s="5" t="n">
        <v>43</v>
      </c>
      <c r="C163" s="13" t="s">
        <v>219</v>
      </c>
      <c r="D163" s="12" t="s">
        <v>219</v>
      </c>
    </row>
    <row r="164" customFormat="false" ht="15" hidden="false" customHeight="true" outlineLevel="0" collapsed="false">
      <c r="A164" s="5" t="n">
        <f aca="false">IF(B164="","",COUNTA($B$4:B164))</f>
        <v>157</v>
      </c>
      <c r="B164" s="5" t="n">
        <v>44</v>
      </c>
      <c r="C164" s="13"/>
      <c r="D164" s="12" t="s">
        <v>220</v>
      </c>
    </row>
    <row r="165" customFormat="false" ht="15" hidden="false" customHeight="true" outlineLevel="0" collapsed="false">
      <c r="A165" s="5" t="n">
        <f aca="false">IF(B165="","",COUNTA($B$4:B165))</f>
        <v>158</v>
      </c>
      <c r="B165" s="5" t="n">
        <v>45</v>
      </c>
      <c r="C165" s="5" t="s">
        <v>221</v>
      </c>
      <c r="D165" s="12" t="s">
        <v>222</v>
      </c>
    </row>
    <row r="166" customFormat="false" ht="15" hidden="false" customHeight="true" outlineLevel="0" collapsed="false">
      <c r="A166" s="5" t="n">
        <f aca="false">IF(B166="","",COUNTA($B$4:B166))</f>
        <v>159</v>
      </c>
      <c r="B166" s="5" t="n">
        <v>46</v>
      </c>
      <c r="C166" s="5"/>
      <c r="D166" s="8" t="s">
        <v>223</v>
      </c>
    </row>
    <row r="167" customFormat="false" ht="15" hidden="false" customHeight="true" outlineLevel="0" collapsed="false">
      <c r="A167" s="5" t="n">
        <f aca="false">IF(B167="","",COUNTA($B$4:B167))</f>
        <v>160</v>
      </c>
      <c r="B167" s="5" t="n">
        <v>47</v>
      </c>
      <c r="C167" s="5" t="s">
        <v>224</v>
      </c>
      <c r="D167" s="8" t="s">
        <v>224</v>
      </c>
    </row>
    <row r="168" customFormat="false" ht="15" hidden="false" customHeight="true" outlineLevel="0" collapsed="false">
      <c r="A168" s="5" t="n">
        <f aca="false">IF(B168="","",COUNTA($B$4:B168))</f>
        <v>161</v>
      </c>
      <c r="B168" s="5" t="n">
        <v>48</v>
      </c>
      <c r="C168" s="5" t="s">
        <v>225</v>
      </c>
      <c r="D168" s="8" t="s">
        <v>226</v>
      </c>
    </row>
    <row r="169" customFormat="false" ht="15" hidden="false" customHeight="true" outlineLevel="0" collapsed="false">
      <c r="A169" s="5" t="n">
        <f aca="false">IF(B169="","",COUNTA($B$4:B169))</f>
        <v>162</v>
      </c>
      <c r="B169" s="5" t="n">
        <v>49</v>
      </c>
      <c r="C169" s="5" t="s">
        <v>227</v>
      </c>
      <c r="D169" s="8" t="s">
        <v>228</v>
      </c>
    </row>
    <row r="170" customFormat="false" ht="15" hidden="false" customHeight="true" outlineLevel="0" collapsed="false">
      <c r="A170" s="5" t="str">
        <f aca="false">IF(B170="","",COUNTA($B$4:B170))</f>
        <v/>
      </c>
      <c r="B170" s="5"/>
      <c r="C170" s="6" t="s">
        <v>229</v>
      </c>
    </row>
    <row r="171" customFormat="false" ht="15" hidden="false" customHeight="true" outlineLevel="0" collapsed="false">
      <c r="A171" s="5" t="n">
        <f aca="false">IF(B171="","",COUNTA($B$4:B171))</f>
        <v>163</v>
      </c>
      <c r="B171" s="5" t="n">
        <v>1</v>
      </c>
      <c r="C171" s="7" t="s">
        <v>230</v>
      </c>
      <c r="D171" s="8" t="s">
        <v>231</v>
      </c>
    </row>
    <row r="172" customFormat="false" ht="15" hidden="false" customHeight="true" outlineLevel="0" collapsed="false">
      <c r="A172" s="5" t="n">
        <f aca="false">IF(B172="","",COUNTA($B$4:B172))</f>
        <v>164</v>
      </c>
      <c r="B172" s="5" t="n">
        <v>2</v>
      </c>
      <c r="C172" s="7"/>
      <c r="D172" s="8" t="s">
        <v>232</v>
      </c>
    </row>
    <row r="173" customFormat="false" ht="15" hidden="false" customHeight="true" outlineLevel="0" collapsed="false">
      <c r="A173" s="5" t="n">
        <f aca="false">IF(B173="","",COUNTA($B$4:B173))</f>
        <v>165</v>
      </c>
      <c r="B173" s="5" t="n">
        <v>3</v>
      </c>
      <c r="C173" s="7"/>
      <c r="D173" s="8" t="s">
        <v>233</v>
      </c>
    </row>
    <row r="174" customFormat="false" ht="15" hidden="false" customHeight="true" outlineLevel="0" collapsed="false">
      <c r="A174" s="5" t="n">
        <f aca="false">IF(B174="","",COUNTA($B$4:B174))</f>
        <v>166</v>
      </c>
      <c r="B174" s="5" t="n">
        <v>4</v>
      </c>
      <c r="C174" s="7"/>
      <c r="D174" s="8" t="s">
        <v>234</v>
      </c>
    </row>
    <row r="175" customFormat="false" ht="15" hidden="false" customHeight="true" outlineLevel="0" collapsed="false">
      <c r="A175" s="5" t="n">
        <f aca="false">IF(B175="","",COUNTA($B$4:B175))</f>
        <v>167</v>
      </c>
      <c r="B175" s="5" t="n">
        <v>5</v>
      </c>
      <c r="C175" s="7" t="s">
        <v>235</v>
      </c>
      <c r="D175" s="8" t="s">
        <v>236</v>
      </c>
    </row>
    <row r="176" customFormat="false" ht="15" hidden="false" customHeight="true" outlineLevel="0" collapsed="false">
      <c r="A176" s="5" t="str">
        <f aca="false">IF(B176="","",COUNTA($B$4:B176))</f>
        <v/>
      </c>
      <c r="B176" s="5"/>
      <c r="C176" s="6" t="s">
        <v>237</v>
      </c>
    </row>
    <row r="177" customFormat="false" ht="15" hidden="false" customHeight="true" outlineLevel="0" collapsed="false">
      <c r="A177" s="5" t="n">
        <f aca="false">IF(B177="","",COUNTA($B$4:B177))</f>
        <v>168</v>
      </c>
      <c r="B177" s="5" t="n">
        <v>1</v>
      </c>
      <c r="C177" s="7" t="s">
        <v>238</v>
      </c>
      <c r="D177" s="8" t="s">
        <v>239</v>
      </c>
    </row>
    <row r="178" customFormat="false" ht="15" hidden="false" customHeight="true" outlineLevel="0" collapsed="false">
      <c r="A178" s="5" t="n">
        <f aca="false">IF(B178="","",COUNTA($B$4:B178))</f>
        <v>169</v>
      </c>
      <c r="B178" s="5" t="n">
        <v>2</v>
      </c>
      <c r="C178" s="7" t="s">
        <v>240</v>
      </c>
      <c r="D178" s="8" t="s">
        <v>241</v>
      </c>
    </row>
    <row r="179" customFormat="false" ht="15" hidden="false" customHeight="true" outlineLevel="0" collapsed="false">
      <c r="A179" s="5" t="n">
        <f aca="false">IF(B179="","",COUNTA($B$4:B179))</f>
        <v>170</v>
      </c>
      <c r="B179" s="5" t="n">
        <v>3</v>
      </c>
      <c r="C179" s="7"/>
      <c r="D179" s="8" t="s">
        <v>240</v>
      </c>
    </row>
    <row r="180" customFormat="false" ht="15" hidden="false" customHeight="true" outlineLevel="0" collapsed="false">
      <c r="A180" s="5" t="n">
        <f aca="false">IF(B180="","",COUNTA($B$4:B180))</f>
        <v>171</v>
      </c>
      <c r="B180" s="5" t="n">
        <v>4</v>
      </c>
      <c r="C180" s="7"/>
      <c r="D180" s="8" t="s">
        <v>242</v>
      </c>
    </row>
    <row r="181" customFormat="false" ht="15" hidden="false" customHeight="true" outlineLevel="0" collapsed="false">
      <c r="A181" s="5" t="n">
        <f aca="false">IF(B181="","",COUNTA($B$4:B181))</f>
        <v>172</v>
      </c>
      <c r="B181" s="5" t="n">
        <v>5</v>
      </c>
      <c r="C181" s="7" t="s">
        <v>243</v>
      </c>
      <c r="D181" s="8" t="s">
        <v>243</v>
      </c>
    </row>
    <row r="182" customFormat="false" ht="15" hidden="false" customHeight="true" outlineLevel="0" collapsed="false">
      <c r="A182" s="5" t="n">
        <f aca="false">IF(B182="","",COUNTA($B$4:B182))</f>
        <v>173</v>
      </c>
      <c r="B182" s="5" t="n">
        <v>6</v>
      </c>
      <c r="C182" s="7"/>
      <c r="D182" s="8" t="s">
        <v>244</v>
      </c>
    </row>
    <row r="183" customFormat="false" ht="15" hidden="false" customHeight="true" outlineLevel="0" collapsed="false">
      <c r="A183" s="5" t="n">
        <f aca="false">IF(B183="","",COUNTA($B$4:B183))</f>
        <v>174</v>
      </c>
      <c r="B183" s="5" t="n">
        <v>7</v>
      </c>
      <c r="C183" s="7" t="s">
        <v>245</v>
      </c>
      <c r="D183" s="8" t="s">
        <v>246</v>
      </c>
    </row>
    <row r="184" customFormat="false" ht="15" hidden="false" customHeight="true" outlineLevel="0" collapsed="false">
      <c r="A184" s="5" t="n">
        <f aca="false">IF(B184="","",COUNTA($B$4:B184))</f>
        <v>175</v>
      </c>
      <c r="B184" s="5" t="n">
        <v>8</v>
      </c>
      <c r="C184" s="7" t="s">
        <v>247</v>
      </c>
      <c r="D184" s="8" t="s">
        <v>247</v>
      </c>
    </row>
    <row r="185" customFormat="false" ht="15" hidden="false" customHeight="true" outlineLevel="0" collapsed="false">
      <c r="A185" s="5" t="n">
        <f aca="false">IF(B185="","",COUNTA($B$4:B185))</f>
        <v>176</v>
      </c>
      <c r="B185" s="5" t="n">
        <v>9</v>
      </c>
      <c r="C185" s="7" t="s">
        <v>248</v>
      </c>
      <c r="D185" s="8" t="s">
        <v>248</v>
      </c>
    </row>
    <row r="186" customFormat="false" ht="15" hidden="false" customHeight="true" outlineLevel="0" collapsed="false">
      <c r="A186" s="5" t="n">
        <f aca="false">IF(B186="","",COUNTA($B$4:B186))</f>
        <v>177</v>
      </c>
      <c r="B186" s="5" t="n">
        <v>10</v>
      </c>
      <c r="C186" s="7" t="s">
        <v>249</v>
      </c>
      <c r="D186" s="8" t="s">
        <v>250</v>
      </c>
    </row>
    <row r="187" customFormat="false" ht="15" hidden="false" customHeight="true" outlineLevel="0" collapsed="false">
      <c r="A187" s="5" t="n">
        <f aca="false">IF(B187="","",COUNTA($B$4:B187))</f>
        <v>178</v>
      </c>
      <c r="B187" s="5" t="n">
        <v>11</v>
      </c>
      <c r="C187" s="7"/>
      <c r="D187" s="8" t="s">
        <v>251</v>
      </c>
    </row>
    <row r="188" customFormat="false" ht="15" hidden="false" customHeight="true" outlineLevel="0" collapsed="false">
      <c r="A188" s="5" t="n">
        <f aca="false">IF(B188="","",COUNTA($B$4:B188))</f>
        <v>179</v>
      </c>
      <c r="B188" s="5" t="n">
        <v>12</v>
      </c>
      <c r="C188" s="7"/>
      <c r="D188" s="8" t="s">
        <v>252</v>
      </c>
    </row>
    <row r="189" customFormat="false" ht="15" hidden="false" customHeight="true" outlineLevel="0" collapsed="false">
      <c r="A189" s="5" t="n">
        <f aca="false">IF(B189="","",COUNTA($B$4:B189))</f>
        <v>180</v>
      </c>
      <c r="B189" s="5" t="n">
        <v>13</v>
      </c>
      <c r="C189" s="7" t="s">
        <v>253</v>
      </c>
      <c r="D189" s="8" t="s">
        <v>253</v>
      </c>
    </row>
    <row r="190" customFormat="false" ht="15" hidden="false" customHeight="true" outlineLevel="0" collapsed="false">
      <c r="A190" s="5" t="n">
        <f aca="false">IF(B190="","",COUNTA($B$4:B190))</f>
        <v>181</v>
      </c>
      <c r="B190" s="5" t="n">
        <v>14</v>
      </c>
      <c r="C190" s="7"/>
      <c r="D190" s="8" t="s">
        <v>254</v>
      </c>
    </row>
    <row r="191" customFormat="false" ht="15" hidden="false" customHeight="true" outlineLevel="0" collapsed="false">
      <c r="A191" s="5" t="n">
        <f aca="false">IF(B191="","",COUNTA($B$4:B191))</f>
        <v>182</v>
      </c>
      <c r="B191" s="5" t="n">
        <v>15</v>
      </c>
      <c r="C191" s="7" t="s">
        <v>255</v>
      </c>
      <c r="D191" s="8" t="s">
        <v>255</v>
      </c>
    </row>
    <row r="192" customFormat="false" ht="15" hidden="false" customHeight="true" outlineLevel="0" collapsed="false">
      <c r="A192" s="5" t="n">
        <f aca="false">IF(B192="","",COUNTA($B$4:B192))</f>
        <v>183</v>
      </c>
      <c r="B192" s="5" t="n">
        <v>16</v>
      </c>
      <c r="C192" s="7" t="s">
        <v>256</v>
      </c>
      <c r="D192" s="8" t="s">
        <v>257</v>
      </c>
    </row>
    <row r="193" customFormat="false" ht="15" hidden="false" customHeight="true" outlineLevel="0" collapsed="false">
      <c r="A193" s="5" t="n">
        <f aca="false">IF(B193="","",COUNTA($B$4:B193))</f>
        <v>184</v>
      </c>
      <c r="B193" s="5" t="n">
        <v>17</v>
      </c>
      <c r="C193" s="7"/>
      <c r="D193" s="8" t="s">
        <v>258</v>
      </c>
    </row>
    <row r="194" customFormat="false" ht="15" hidden="false" customHeight="true" outlineLevel="0" collapsed="false">
      <c r="A194" s="5" t="n">
        <f aca="false">IF(B194="","",COUNTA($B$4:B194))</f>
        <v>185</v>
      </c>
      <c r="B194" s="5" t="n">
        <v>18</v>
      </c>
      <c r="C194" s="7"/>
      <c r="D194" s="8" t="s">
        <v>259</v>
      </c>
    </row>
    <row r="195" customFormat="false" ht="15" hidden="false" customHeight="true" outlineLevel="0" collapsed="false">
      <c r="A195" s="5" t="n">
        <f aca="false">IF(B195="","",COUNTA($B$4:B195))</f>
        <v>186</v>
      </c>
      <c r="B195" s="5" t="n">
        <v>19</v>
      </c>
      <c r="C195" s="7" t="s">
        <v>260</v>
      </c>
      <c r="D195" s="8" t="s">
        <v>261</v>
      </c>
    </row>
    <row r="196" customFormat="false" ht="15" hidden="false" customHeight="true" outlineLevel="0" collapsed="false">
      <c r="A196" s="5" t="n">
        <f aca="false">IF(B196="","",COUNTA($B$4:B196))</f>
        <v>187</v>
      </c>
      <c r="B196" s="5" t="n">
        <v>20</v>
      </c>
      <c r="C196" s="7"/>
      <c r="D196" s="8" t="s">
        <v>262</v>
      </c>
    </row>
    <row r="197" customFormat="false" ht="15" hidden="false" customHeight="true" outlineLevel="0" collapsed="false">
      <c r="A197" s="5" t="n">
        <f aca="false">IF(B197="","",COUNTA($B$4:B197))</f>
        <v>188</v>
      </c>
      <c r="B197" s="5" t="n">
        <v>21</v>
      </c>
      <c r="C197" s="7"/>
      <c r="D197" s="8" t="s">
        <v>263</v>
      </c>
    </row>
    <row r="198" customFormat="false" ht="15" hidden="false" customHeight="true" outlineLevel="0" collapsed="false">
      <c r="A198" s="5" t="n">
        <f aca="false">IF(B198="","",COUNTA($B$4:B198))</f>
        <v>189</v>
      </c>
      <c r="B198" s="5" t="n">
        <v>22</v>
      </c>
      <c r="C198" s="7" t="s">
        <v>264</v>
      </c>
      <c r="D198" s="8" t="s">
        <v>264</v>
      </c>
    </row>
    <row r="199" customFormat="false" ht="15" hidden="false" customHeight="true" outlineLevel="0" collapsed="false">
      <c r="A199" s="5" t="n">
        <f aca="false">IF(B199="","",COUNTA($B$4:B199))</f>
        <v>190</v>
      </c>
      <c r="B199" s="5" t="n">
        <v>23</v>
      </c>
      <c r="C199" s="7" t="s">
        <v>265</v>
      </c>
      <c r="D199" s="8" t="s">
        <v>265</v>
      </c>
    </row>
    <row r="200" customFormat="false" ht="15" hidden="false" customHeight="true" outlineLevel="0" collapsed="false">
      <c r="A200" s="5" t="n">
        <f aca="false">IF(B200="","",COUNTA($B$4:B200))</f>
        <v>191</v>
      </c>
      <c r="B200" s="5" t="n">
        <v>24</v>
      </c>
      <c r="C200" s="7"/>
      <c r="D200" s="8" t="s">
        <v>266</v>
      </c>
    </row>
    <row r="201" customFormat="false" ht="15" hidden="false" customHeight="true" outlineLevel="0" collapsed="false">
      <c r="A201" s="5" t="n">
        <f aca="false">IF(B201="","",COUNTA($B$4:B201))</f>
        <v>192</v>
      </c>
      <c r="B201" s="5" t="n">
        <v>25</v>
      </c>
      <c r="C201" s="7" t="s">
        <v>267</v>
      </c>
      <c r="D201" s="8" t="s">
        <v>268</v>
      </c>
    </row>
    <row r="202" customFormat="false" ht="15" hidden="false" customHeight="true" outlineLevel="0" collapsed="false">
      <c r="A202" s="5" t="n">
        <f aca="false">IF(B202="","",COUNTA($B$4:B202))</f>
        <v>193</v>
      </c>
      <c r="B202" s="5" t="n">
        <v>26</v>
      </c>
      <c r="C202" s="7"/>
      <c r="D202" s="8" t="s">
        <v>269</v>
      </c>
    </row>
    <row r="203" customFormat="false" ht="15" hidden="false" customHeight="true" outlineLevel="0" collapsed="false">
      <c r="A203" s="5" t="n">
        <f aca="false">IF(B203="","",COUNTA($B$4:B203))</f>
        <v>194</v>
      </c>
      <c r="B203" s="5" t="n">
        <v>27</v>
      </c>
      <c r="C203" s="7"/>
      <c r="D203" s="8" t="s">
        <v>270</v>
      </c>
    </row>
    <row r="204" customFormat="false" ht="15" hidden="false" customHeight="true" outlineLevel="0" collapsed="false">
      <c r="A204" s="5" t="n">
        <f aca="false">IF(B204="","",COUNTA($B$4:B204))</f>
        <v>195</v>
      </c>
      <c r="B204" s="5" t="n">
        <v>28</v>
      </c>
      <c r="C204" s="7"/>
      <c r="D204" s="8" t="s">
        <v>271</v>
      </c>
    </row>
    <row r="205" customFormat="false" ht="15" hidden="false" customHeight="true" outlineLevel="0" collapsed="false">
      <c r="A205" s="5" t="n">
        <f aca="false">IF(B205="","",COUNTA($B$4:B205))</f>
        <v>196</v>
      </c>
      <c r="B205" s="5" t="n">
        <v>29</v>
      </c>
      <c r="C205" s="7" t="s">
        <v>272</v>
      </c>
      <c r="D205" s="8" t="s">
        <v>273</v>
      </c>
    </row>
    <row r="206" customFormat="false" ht="15" hidden="false" customHeight="true" outlineLevel="0" collapsed="false">
      <c r="A206" s="5" t="n">
        <f aca="false">IF(B206="","",COUNTA($B$4:B206))</f>
        <v>197</v>
      </c>
      <c r="B206" s="5" t="n">
        <v>30</v>
      </c>
      <c r="C206" s="7"/>
      <c r="D206" s="8" t="s">
        <v>274</v>
      </c>
    </row>
    <row r="207" customFormat="false" ht="15" hidden="false" customHeight="true" outlineLevel="0" collapsed="false">
      <c r="A207" s="5" t="n">
        <f aca="false">IF(B207="","",COUNTA($B$4:B207))</f>
        <v>198</v>
      </c>
      <c r="B207" s="5" t="n">
        <v>31</v>
      </c>
      <c r="C207" s="7"/>
      <c r="D207" s="8" t="s">
        <v>275</v>
      </c>
    </row>
    <row r="208" customFormat="false" ht="15" hidden="false" customHeight="true" outlineLevel="0" collapsed="false">
      <c r="A208" s="5" t="n">
        <f aca="false">IF(B208="","",COUNTA($B$4:B208))</f>
        <v>199</v>
      </c>
      <c r="B208" s="5" t="n">
        <v>32</v>
      </c>
      <c r="C208" s="7" t="s">
        <v>276</v>
      </c>
      <c r="D208" s="8" t="s">
        <v>277</v>
      </c>
    </row>
    <row r="209" customFormat="false" ht="15" hidden="false" customHeight="true" outlineLevel="0" collapsed="false">
      <c r="A209" s="5" t="n">
        <f aca="false">IF(B209="","",COUNTA($B$4:B209))</f>
        <v>200</v>
      </c>
      <c r="B209" s="5" t="n">
        <v>33</v>
      </c>
      <c r="C209" s="7" t="s">
        <v>278</v>
      </c>
      <c r="D209" s="8" t="s">
        <v>278</v>
      </c>
    </row>
    <row r="210" customFormat="false" ht="15" hidden="false" customHeight="true" outlineLevel="0" collapsed="false">
      <c r="A210" s="5" t="n">
        <f aca="false">IF(B210="","",COUNTA($B$4:B210))</f>
        <v>201</v>
      </c>
      <c r="B210" s="5" t="n">
        <v>34</v>
      </c>
      <c r="C210" s="7" t="s">
        <v>279</v>
      </c>
      <c r="D210" s="8" t="s">
        <v>280</v>
      </c>
    </row>
    <row r="211" customFormat="false" ht="15" hidden="false" customHeight="true" outlineLevel="0" collapsed="false">
      <c r="A211" s="5" t="n">
        <f aca="false">IF(B211="","",COUNTA($B$4:B211))</f>
        <v>202</v>
      </c>
      <c r="B211" s="5" t="n">
        <v>35</v>
      </c>
      <c r="C211" s="7" t="s">
        <v>281</v>
      </c>
      <c r="D211" s="8" t="s">
        <v>282</v>
      </c>
    </row>
    <row r="212" customFormat="false" ht="15" hidden="false" customHeight="true" outlineLevel="0" collapsed="false">
      <c r="A212" s="5" t="n">
        <f aca="false">IF(B212="","",COUNTA($B$4:B212))</f>
        <v>203</v>
      </c>
      <c r="B212" s="5" t="n">
        <v>36</v>
      </c>
      <c r="C212" s="7" t="s">
        <v>283</v>
      </c>
      <c r="D212" s="11" t="s">
        <v>283</v>
      </c>
    </row>
    <row r="213" customFormat="false" ht="15" hidden="false" customHeight="true" outlineLevel="0" collapsed="false">
      <c r="A213" s="5" t="str">
        <f aca="false">IF(B213="","",COUNTA($B$4:B213))</f>
        <v/>
      </c>
      <c r="B213" s="5"/>
      <c r="C213" s="6" t="s">
        <v>284</v>
      </c>
    </row>
    <row r="214" customFormat="false" ht="15" hidden="false" customHeight="true" outlineLevel="0" collapsed="false">
      <c r="A214" s="5" t="n">
        <f aca="false">IF(B214="","",COUNTA($B$4:B214))</f>
        <v>204</v>
      </c>
      <c r="B214" s="5" t="n">
        <v>1</v>
      </c>
      <c r="C214" s="7" t="s">
        <v>285</v>
      </c>
      <c r="D214" s="8" t="s">
        <v>286</v>
      </c>
    </row>
    <row r="215" customFormat="false" ht="15" hidden="false" customHeight="true" outlineLevel="0" collapsed="false">
      <c r="A215" s="5" t="str">
        <f aca="false">IF(B215="","",COUNTA($B$4:B215))</f>
        <v/>
      </c>
      <c r="B215" s="5"/>
      <c r="C215" s="6" t="s">
        <v>287</v>
      </c>
    </row>
    <row r="216" customFormat="false" ht="15" hidden="false" customHeight="true" outlineLevel="0" collapsed="false">
      <c r="A216" s="5" t="n">
        <f aca="false">IF(B216="","",COUNTA($B$4:B216))</f>
        <v>205</v>
      </c>
      <c r="B216" s="5" t="n">
        <v>1</v>
      </c>
      <c r="C216" s="7" t="s">
        <v>288</v>
      </c>
      <c r="D216" s="8" t="s">
        <v>289</v>
      </c>
    </row>
    <row r="217" customFormat="false" ht="15" hidden="false" customHeight="true" outlineLevel="0" collapsed="false">
      <c r="A217" s="5" t="str">
        <f aca="false">IF(B217="","",COUNTA($B$4:B217))</f>
        <v/>
      </c>
      <c r="B217" s="5"/>
      <c r="C217" s="6" t="s">
        <v>290</v>
      </c>
    </row>
    <row r="218" customFormat="false" ht="15" hidden="false" customHeight="true" outlineLevel="0" collapsed="false">
      <c r="A218" s="5" t="n">
        <f aca="false">IF(B218="","",COUNTA($B$4:B218))</f>
        <v>206</v>
      </c>
      <c r="B218" s="5" t="n">
        <v>1</v>
      </c>
      <c r="C218" s="7" t="s">
        <v>291</v>
      </c>
      <c r="D218" s="8" t="s">
        <v>292</v>
      </c>
    </row>
    <row r="219" customFormat="false" ht="15" hidden="false" customHeight="true" outlineLevel="0" collapsed="false">
      <c r="A219" s="5" t="n">
        <f aca="false">IF(B219="","",COUNTA($B$4:B219))</f>
        <v>207</v>
      </c>
      <c r="B219" s="5" t="n">
        <v>2</v>
      </c>
      <c r="C219" s="7"/>
      <c r="D219" s="8" t="s">
        <v>293</v>
      </c>
    </row>
    <row r="220" customFormat="false" ht="15" hidden="false" customHeight="true" outlineLevel="0" collapsed="false">
      <c r="A220" s="5" t="n">
        <f aca="false">IF(B220="","",COUNTA($B$4:B220))</f>
        <v>208</v>
      </c>
      <c r="B220" s="5" t="n">
        <v>3</v>
      </c>
      <c r="C220" s="7"/>
      <c r="D220" s="8" t="s">
        <v>294</v>
      </c>
    </row>
    <row r="221" customFormat="false" ht="15" hidden="false" customHeight="true" outlineLevel="0" collapsed="false">
      <c r="A221" s="5" t="n">
        <f aca="false">IF(B221="","",COUNTA($B$4:B221))</f>
        <v>209</v>
      </c>
      <c r="B221" s="5" t="n">
        <v>4</v>
      </c>
      <c r="C221" s="7" t="s">
        <v>295</v>
      </c>
      <c r="D221" s="8" t="s">
        <v>296</v>
      </c>
    </row>
    <row r="222" customFormat="false" ht="15" hidden="false" customHeight="true" outlineLevel="0" collapsed="false">
      <c r="A222" s="5" t="n">
        <f aca="false">IF(B222="","",COUNTA($B$4:B222))</f>
        <v>210</v>
      </c>
      <c r="B222" s="5" t="n">
        <v>5</v>
      </c>
      <c r="C222" s="7"/>
      <c r="D222" s="8" t="s">
        <v>297</v>
      </c>
    </row>
    <row r="223" customFormat="false" ht="15" hidden="false" customHeight="true" outlineLevel="0" collapsed="false">
      <c r="A223" s="5" t="n">
        <f aca="false">IF(B223="","",COUNTA($B$4:B223))</f>
        <v>211</v>
      </c>
      <c r="B223" s="5" t="n">
        <v>6</v>
      </c>
      <c r="C223" s="7"/>
      <c r="D223" s="8" t="s">
        <v>298</v>
      </c>
    </row>
    <row r="224" customFormat="false" ht="15" hidden="false" customHeight="true" outlineLevel="0" collapsed="false">
      <c r="A224" s="5" t="n">
        <f aca="false">IF(B224="","",COUNTA($B$4:B224))</f>
        <v>212</v>
      </c>
      <c r="B224" s="5" t="n">
        <v>7</v>
      </c>
      <c r="C224" s="7"/>
      <c r="D224" s="8" t="s">
        <v>299</v>
      </c>
    </row>
    <row r="225" customFormat="false" ht="15" hidden="false" customHeight="true" outlineLevel="0" collapsed="false">
      <c r="A225" s="5" t="n">
        <f aca="false">IF(B225="","",COUNTA($B$4:B225))</f>
        <v>213</v>
      </c>
      <c r="B225" s="5" t="n">
        <v>8</v>
      </c>
      <c r="C225" s="7"/>
      <c r="D225" s="8" t="s">
        <v>300</v>
      </c>
    </row>
    <row r="226" customFormat="false" ht="15" hidden="false" customHeight="true" outlineLevel="0" collapsed="false">
      <c r="A226" s="5" t="n">
        <f aca="false">IF(B226="","",COUNTA($B$4:B226))</f>
        <v>214</v>
      </c>
      <c r="B226" s="5" t="n">
        <v>9</v>
      </c>
      <c r="C226" s="7" t="s">
        <v>301</v>
      </c>
      <c r="D226" s="8" t="s">
        <v>302</v>
      </c>
    </row>
    <row r="227" customFormat="false" ht="15" hidden="false" customHeight="true" outlineLevel="0" collapsed="false">
      <c r="A227" s="5" t="n">
        <f aca="false">IF(B227="","",COUNTA($B$4:B227))</f>
        <v>215</v>
      </c>
      <c r="B227" s="5" t="n">
        <v>10</v>
      </c>
      <c r="C227" s="7" t="s">
        <v>303</v>
      </c>
      <c r="D227" s="8" t="s">
        <v>304</v>
      </c>
    </row>
    <row r="228" customFormat="false" ht="15" hidden="false" customHeight="true" outlineLevel="0" collapsed="false">
      <c r="A228" s="5" t="n">
        <f aca="false">IF(B228="","",COUNTA($B$4:B228))</f>
        <v>216</v>
      </c>
      <c r="B228" s="5" t="n">
        <v>11</v>
      </c>
      <c r="C228" s="7"/>
      <c r="D228" s="8" t="s">
        <v>305</v>
      </c>
    </row>
    <row r="229" customFormat="false" ht="15" hidden="false" customHeight="true" outlineLevel="0" collapsed="false">
      <c r="A229" s="5" t="n">
        <f aca="false">IF(B229="","",COUNTA($B$4:B229))</f>
        <v>217</v>
      </c>
      <c r="B229" s="5" t="n">
        <v>12</v>
      </c>
      <c r="C229" s="7"/>
      <c r="D229" s="8" t="s">
        <v>306</v>
      </c>
    </row>
    <row r="230" customFormat="false" ht="15" hidden="false" customHeight="true" outlineLevel="0" collapsed="false">
      <c r="A230" s="5" t="n">
        <f aca="false">IF(B230="","",COUNTA($B$4:B230))</f>
        <v>218</v>
      </c>
      <c r="B230" s="5" t="n">
        <v>13</v>
      </c>
      <c r="C230" s="7"/>
      <c r="D230" s="8" t="s">
        <v>307</v>
      </c>
    </row>
    <row r="231" customFormat="false" ht="15" hidden="false" customHeight="true" outlineLevel="0" collapsed="false">
      <c r="A231" s="5" t="n">
        <f aca="false">IF(B231="","",COUNTA($B$4:B231))</f>
        <v>219</v>
      </c>
      <c r="B231" s="5" t="n">
        <v>14</v>
      </c>
      <c r="C231" s="7"/>
      <c r="D231" s="8" t="s">
        <v>308</v>
      </c>
    </row>
    <row r="232" customFormat="false" ht="15" hidden="false" customHeight="true" outlineLevel="0" collapsed="false">
      <c r="A232" s="5" t="n">
        <f aca="false">IF(B232="","",COUNTA($B$4:B232))</f>
        <v>220</v>
      </c>
      <c r="B232" s="5" t="n">
        <v>15</v>
      </c>
      <c r="C232" s="7"/>
      <c r="D232" s="8" t="s">
        <v>309</v>
      </c>
    </row>
    <row r="233" customFormat="false" ht="15" hidden="false" customHeight="true" outlineLevel="0" collapsed="false">
      <c r="A233" s="5" t="n">
        <f aca="false">IF(B233="","",COUNTA($B$4:B233))</f>
        <v>221</v>
      </c>
      <c r="B233" s="5" t="n">
        <v>16</v>
      </c>
      <c r="C233" s="7"/>
      <c r="D233" s="8" t="s">
        <v>310</v>
      </c>
    </row>
    <row r="234" customFormat="false" ht="15" hidden="false" customHeight="true" outlineLevel="0" collapsed="false">
      <c r="A234" s="5" t="n">
        <f aca="false">IF(B234="","",COUNTA($B$4:B234))</f>
        <v>222</v>
      </c>
      <c r="B234" s="5" t="n">
        <v>17</v>
      </c>
      <c r="C234" s="7"/>
      <c r="D234" s="8" t="s">
        <v>311</v>
      </c>
    </row>
    <row r="235" customFormat="false" ht="15" hidden="false" customHeight="true" outlineLevel="0" collapsed="false">
      <c r="A235" s="5" t="n">
        <f aca="false">IF(B235="","",COUNTA($B$4:B235))</f>
        <v>223</v>
      </c>
      <c r="B235" s="5" t="n">
        <v>18</v>
      </c>
      <c r="C235" s="7" t="s">
        <v>312</v>
      </c>
      <c r="D235" s="8" t="s">
        <v>313</v>
      </c>
    </row>
    <row r="236" customFormat="false" ht="15" hidden="false" customHeight="true" outlineLevel="0" collapsed="false">
      <c r="A236" s="5" t="n">
        <f aca="false">IF(B236="","",COUNTA($B$4:B236))</f>
        <v>224</v>
      </c>
      <c r="B236" s="5" t="n">
        <v>19</v>
      </c>
      <c r="C236" s="7"/>
      <c r="D236" s="8" t="s">
        <v>314</v>
      </c>
    </row>
    <row r="237" customFormat="false" ht="15" hidden="false" customHeight="true" outlineLevel="0" collapsed="false">
      <c r="A237" s="5" t="n">
        <f aca="false">IF(B237="","",COUNTA($B$4:B237))</f>
        <v>225</v>
      </c>
      <c r="B237" s="5" t="n">
        <v>20</v>
      </c>
      <c r="C237" s="7"/>
      <c r="D237" s="8" t="s">
        <v>315</v>
      </c>
    </row>
    <row r="238" customFormat="false" ht="15" hidden="false" customHeight="true" outlineLevel="0" collapsed="false">
      <c r="A238" s="5" t="n">
        <f aca="false">IF(B238="","",COUNTA($B$4:B238))</f>
        <v>226</v>
      </c>
      <c r="B238" s="5" t="n">
        <v>21</v>
      </c>
      <c r="C238" s="7"/>
      <c r="D238" s="8" t="s">
        <v>316</v>
      </c>
    </row>
    <row r="239" customFormat="false" ht="15" hidden="false" customHeight="true" outlineLevel="0" collapsed="false">
      <c r="A239" s="5" t="n">
        <f aca="false">IF(B239="","",COUNTA($B$4:B239))</f>
        <v>227</v>
      </c>
      <c r="B239" s="5" t="n">
        <v>22</v>
      </c>
      <c r="C239" s="7"/>
      <c r="D239" s="8" t="s">
        <v>317</v>
      </c>
    </row>
    <row r="240" customFormat="false" ht="15" hidden="false" customHeight="true" outlineLevel="0" collapsed="false">
      <c r="A240" s="5" t="n">
        <f aca="false">IF(B240="","",COUNTA($B$4:B240))</f>
        <v>228</v>
      </c>
      <c r="B240" s="5" t="n">
        <v>23</v>
      </c>
      <c r="C240" s="7"/>
      <c r="D240" s="8" t="s">
        <v>318</v>
      </c>
    </row>
    <row r="241" customFormat="false" ht="15" hidden="false" customHeight="true" outlineLevel="0" collapsed="false">
      <c r="A241" s="5" t="n">
        <f aca="false">IF(B241="","",COUNTA($B$4:B241))</f>
        <v>229</v>
      </c>
      <c r="B241" s="5" t="n">
        <v>24</v>
      </c>
      <c r="C241" s="7"/>
      <c r="D241" s="8" t="s">
        <v>319</v>
      </c>
    </row>
    <row r="242" customFormat="false" ht="15" hidden="false" customHeight="true" outlineLevel="0" collapsed="false">
      <c r="A242" s="5" t="n">
        <f aca="false">IF(B242="","",COUNTA($B$4:B242))</f>
        <v>230</v>
      </c>
      <c r="B242" s="5" t="n">
        <v>25</v>
      </c>
      <c r="C242" s="7"/>
      <c r="D242" s="8" t="s">
        <v>320</v>
      </c>
    </row>
    <row r="243" customFormat="false" ht="15" hidden="false" customHeight="true" outlineLevel="0" collapsed="false">
      <c r="A243" s="5" t="n">
        <f aca="false">IF(B243="","",COUNTA($B$4:B243))</f>
        <v>231</v>
      </c>
      <c r="B243" s="5" t="n">
        <v>26</v>
      </c>
      <c r="C243" s="7"/>
      <c r="D243" s="8" t="s">
        <v>321</v>
      </c>
    </row>
    <row r="244" customFormat="false" ht="15" hidden="false" customHeight="true" outlineLevel="0" collapsed="false">
      <c r="A244" s="5" t="n">
        <f aca="false">IF(B244="","",COUNTA($B$4:B244))</f>
        <v>232</v>
      </c>
      <c r="B244" s="5" t="n">
        <v>27</v>
      </c>
      <c r="C244" s="7"/>
      <c r="D244" s="8" t="s">
        <v>322</v>
      </c>
    </row>
    <row r="245" customFormat="false" ht="15" hidden="false" customHeight="true" outlineLevel="0" collapsed="false">
      <c r="A245" s="5" t="n">
        <f aca="false">IF(B245="","",COUNTA($B$4:B245))</f>
        <v>233</v>
      </c>
      <c r="B245" s="5" t="n">
        <v>28</v>
      </c>
      <c r="C245" s="7"/>
      <c r="D245" s="8" t="s">
        <v>323</v>
      </c>
    </row>
    <row r="246" customFormat="false" ht="15" hidden="false" customHeight="true" outlineLevel="0" collapsed="false">
      <c r="A246" s="5" t="n">
        <f aca="false">IF(B246="","",COUNTA($B$4:B246))</f>
        <v>234</v>
      </c>
      <c r="B246" s="5" t="n">
        <v>29</v>
      </c>
      <c r="C246" s="7" t="s">
        <v>324</v>
      </c>
      <c r="D246" s="8" t="s">
        <v>325</v>
      </c>
    </row>
    <row r="247" customFormat="false" ht="15" hidden="false" customHeight="true" outlineLevel="0" collapsed="false">
      <c r="A247" s="5" t="n">
        <f aca="false">IF(B247="","",COUNTA($B$4:B247))</f>
        <v>235</v>
      </c>
      <c r="B247" s="5" t="n">
        <v>30</v>
      </c>
      <c r="C247" s="5" t="s">
        <v>326</v>
      </c>
      <c r="D247" s="8" t="s">
        <v>327</v>
      </c>
    </row>
    <row r="248" customFormat="false" ht="15" hidden="false" customHeight="true" outlineLevel="0" collapsed="false">
      <c r="A248" s="5" t="n">
        <f aca="false">IF(B248="","",COUNTA($B$4:B248))</f>
        <v>236</v>
      </c>
      <c r="B248" s="5" t="n">
        <v>31</v>
      </c>
      <c r="C248" s="5"/>
      <c r="D248" s="8" t="s">
        <v>328</v>
      </c>
    </row>
    <row r="249" customFormat="false" ht="15" hidden="false" customHeight="true" outlineLevel="0" collapsed="false">
      <c r="A249" s="5" t="n">
        <f aca="false">IF(B249="","",COUNTA($B$4:B249))</f>
        <v>237</v>
      </c>
      <c r="B249" s="5" t="n">
        <v>32</v>
      </c>
      <c r="C249" s="5"/>
      <c r="D249" s="8" t="s">
        <v>329</v>
      </c>
    </row>
    <row r="250" customFormat="false" ht="15" hidden="false" customHeight="true" outlineLevel="0" collapsed="false">
      <c r="A250" s="5" t="n">
        <f aca="false">IF(B250="","",COUNTA($B$4:B250))</f>
        <v>238</v>
      </c>
      <c r="B250" s="5" t="n">
        <v>33</v>
      </c>
      <c r="C250" s="5"/>
      <c r="D250" s="8" t="s">
        <v>330</v>
      </c>
    </row>
    <row r="251" customFormat="false" ht="15" hidden="false" customHeight="true" outlineLevel="0" collapsed="false">
      <c r="A251" s="5" t="n">
        <f aca="false">IF(B251="","",COUNTA($B$4:B251))</f>
        <v>239</v>
      </c>
      <c r="B251" s="5" t="n">
        <v>34</v>
      </c>
      <c r="C251" s="5"/>
      <c r="D251" s="8" t="s">
        <v>331</v>
      </c>
    </row>
    <row r="252" customFormat="false" ht="15" hidden="false" customHeight="true" outlineLevel="0" collapsed="false">
      <c r="A252" s="5" t="n">
        <f aca="false">IF(B252="","",COUNTA($B$4:B252))</f>
        <v>240</v>
      </c>
      <c r="B252" s="5" t="n">
        <v>35</v>
      </c>
      <c r="C252" s="5"/>
      <c r="D252" s="8" t="s">
        <v>332</v>
      </c>
    </row>
    <row r="253" customFormat="false" ht="15" hidden="false" customHeight="true" outlineLevel="0" collapsed="false">
      <c r="A253" s="5" t="n">
        <f aca="false">IF(B253="","",COUNTA($B$4:B253))</f>
        <v>241</v>
      </c>
      <c r="B253" s="5" t="n">
        <v>36</v>
      </c>
      <c r="C253" s="5"/>
      <c r="D253" s="8" t="s">
        <v>333</v>
      </c>
    </row>
    <row r="254" customFormat="false" ht="15" hidden="false" customHeight="true" outlineLevel="0" collapsed="false">
      <c r="A254" s="5" t="n">
        <f aca="false">IF(B254="","",COUNTA($B$4:B254))</f>
        <v>242</v>
      </c>
      <c r="B254" s="5" t="n">
        <v>37</v>
      </c>
      <c r="C254" s="5"/>
      <c r="D254" s="8" t="s">
        <v>334</v>
      </c>
    </row>
    <row r="255" customFormat="false" ht="15" hidden="false" customHeight="true" outlineLevel="0" collapsed="false">
      <c r="A255" s="5" t="n">
        <f aca="false">IF(B255="","",COUNTA($B$4:B255))</f>
        <v>243</v>
      </c>
      <c r="B255" s="5" t="n">
        <v>38</v>
      </c>
      <c r="C255" s="5"/>
      <c r="D255" s="8" t="s">
        <v>335</v>
      </c>
    </row>
    <row r="256" customFormat="false" ht="15" hidden="false" customHeight="true" outlineLevel="0" collapsed="false">
      <c r="A256" s="5" t="n">
        <f aca="false">IF(B256="","",COUNTA($B$4:B256))</f>
        <v>244</v>
      </c>
      <c r="B256" s="5" t="n">
        <v>39</v>
      </c>
      <c r="C256" s="5"/>
      <c r="D256" s="8" t="s">
        <v>336</v>
      </c>
    </row>
    <row r="257" customFormat="false" ht="15" hidden="false" customHeight="true" outlineLevel="0" collapsed="false">
      <c r="A257" s="5" t="n">
        <f aca="false">IF(B257="","",COUNTA($B$4:B257))</f>
        <v>245</v>
      </c>
      <c r="B257" s="5" t="n">
        <v>40</v>
      </c>
      <c r="C257" s="5"/>
      <c r="D257" s="8" t="s">
        <v>337</v>
      </c>
    </row>
    <row r="258" customFormat="false" ht="15" hidden="false" customHeight="true" outlineLevel="0" collapsed="false">
      <c r="A258" s="5" t="n">
        <f aca="false">IF(B258="","",COUNTA($B$4:B258))</f>
        <v>246</v>
      </c>
      <c r="B258" s="5" t="n">
        <v>41</v>
      </c>
      <c r="C258" s="5"/>
      <c r="D258" s="8" t="s">
        <v>338</v>
      </c>
    </row>
    <row r="259" customFormat="false" ht="15" hidden="false" customHeight="true" outlineLevel="0" collapsed="false">
      <c r="A259" s="5" t="n">
        <f aca="false">IF(B259="","",COUNTA($B$4:B259))</f>
        <v>247</v>
      </c>
      <c r="B259" s="5" t="n">
        <v>42</v>
      </c>
      <c r="C259" s="5"/>
      <c r="D259" s="8" t="s">
        <v>339</v>
      </c>
    </row>
    <row r="260" customFormat="false" ht="15" hidden="false" customHeight="true" outlineLevel="0" collapsed="false">
      <c r="A260" s="5" t="n">
        <f aca="false">IF(B260="","",COUNTA($B$4:B260))</f>
        <v>248</v>
      </c>
      <c r="B260" s="5" t="n">
        <v>43</v>
      </c>
      <c r="C260" s="5"/>
      <c r="D260" s="8" t="s">
        <v>340</v>
      </c>
    </row>
    <row r="261" customFormat="false" ht="15" hidden="false" customHeight="true" outlineLevel="0" collapsed="false">
      <c r="A261" s="5" t="n">
        <f aca="false">IF(B261="","",COUNTA($B$4:B261))</f>
        <v>249</v>
      </c>
      <c r="B261" s="5" t="n">
        <v>44</v>
      </c>
      <c r="C261" s="5"/>
      <c r="D261" s="8" t="s">
        <v>341</v>
      </c>
    </row>
    <row r="262" customFormat="false" ht="15" hidden="false" customHeight="true" outlineLevel="0" collapsed="false">
      <c r="A262" s="5" t="n">
        <f aca="false">IF(B262="","",COUNTA($B$4:B262))</f>
        <v>250</v>
      </c>
      <c r="B262" s="5" t="n">
        <v>45</v>
      </c>
      <c r="C262" s="5"/>
      <c r="D262" s="8" t="s">
        <v>342</v>
      </c>
    </row>
    <row r="263" customFormat="false" ht="15" hidden="false" customHeight="true" outlineLevel="0" collapsed="false">
      <c r="A263" s="5" t="n">
        <f aca="false">IF(B263="","",COUNTA($B$4:B263))</f>
        <v>251</v>
      </c>
      <c r="B263" s="5" t="n">
        <v>46</v>
      </c>
      <c r="C263" s="14" t="s">
        <v>343</v>
      </c>
      <c r="D263" s="8" t="s">
        <v>344</v>
      </c>
    </row>
    <row r="264" customFormat="false" ht="15" hidden="false" customHeight="true" outlineLevel="0" collapsed="false">
      <c r="A264" s="5" t="str">
        <f aca="false">IF(B264="","",COUNTA($B$4:B264))</f>
        <v/>
      </c>
      <c r="B264" s="5"/>
      <c r="C264" s="6" t="s">
        <v>345</v>
      </c>
    </row>
    <row r="265" customFormat="false" ht="15" hidden="false" customHeight="true" outlineLevel="0" collapsed="false">
      <c r="A265" s="5" t="n">
        <f aca="false">IF(B265="","",COUNTA($B$4:B265))</f>
        <v>252</v>
      </c>
      <c r="B265" s="5" t="n">
        <v>1</v>
      </c>
      <c r="C265" s="7" t="s">
        <v>346</v>
      </c>
      <c r="D265" s="8" t="s">
        <v>347</v>
      </c>
    </row>
    <row r="266" customFormat="false" ht="15" hidden="false" customHeight="true" outlineLevel="0" collapsed="false">
      <c r="A266" s="5" t="n">
        <f aca="false">IF(B266="","",COUNTA($B$4:B266))</f>
        <v>253</v>
      </c>
      <c r="B266" s="5" t="n">
        <v>2</v>
      </c>
      <c r="C266" s="7"/>
      <c r="D266" s="8" t="s">
        <v>348</v>
      </c>
    </row>
    <row r="267" customFormat="false" ht="15" hidden="false" customHeight="true" outlineLevel="0" collapsed="false">
      <c r="A267" s="5" t="n">
        <f aca="false">IF(B267="","",COUNTA($B$4:B267))</f>
        <v>254</v>
      </c>
      <c r="B267" s="5" t="n">
        <v>3</v>
      </c>
      <c r="C267" s="7" t="s">
        <v>349</v>
      </c>
      <c r="D267" s="8" t="s">
        <v>350</v>
      </c>
    </row>
    <row r="268" customFormat="false" ht="15" hidden="false" customHeight="true" outlineLevel="0" collapsed="false">
      <c r="A268" s="5" t="n">
        <f aca="false">IF(B268="","",COUNTA($B$4:B268))</f>
        <v>255</v>
      </c>
      <c r="B268" s="5" t="n">
        <v>4</v>
      </c>
      <c r="C268" s="7"/>
      <c r="D268" s="8" t="s">
        <v>351</v>
      </c>
    </row>
    <row r="269" customFormat="false" ht="15" hidden="false" customHeight="true" outlineLevel="0" collapsed="false">
      <c r="A269" s="5" t="n">
        <f aca="false">IF(B269="","",COUNTA($B$4:B269))</f>
        <v>256</v>
      </c>
      <c r="B269" s="5" t="n">
        <v>5</v>
      </c>
      <c r="C269" s="7"/>
      <c r="D269" s="8" t="s">
        <v>352</v>
      </c>
    </row>
    <row r="270" customFormat="false" ht="15" hidden="false" customHeight="true" outlineLevel="0" collapsed="false">
      <c r="A270" s="5" t="str">
        <f aca="false">IF(B270="","",COUNTA($B$4:B270))</f>
        <v/>
      </c>
      <c r="B270" s="5"/>
      <c r="C270" s="6" t="s">
        <v>353</v>
      </c>
    </row>
    <row r="271" customFormat="false" ht="15" hidden="false" customHeight="true" outlineLevel="0" collapsed="false">
      <c r="A271" s="5" t="n">
        <f aca="false">IF(B271="","",COUNTA($B$4:B271))</f>
        <v>257</v>
      </c>
      <c r="B271" s="5" t="n">
        <v>1</v>
      </c>
      <c r="C271" s="5" t="s">
        <v>354</v>
      </c>
      <c r="D271" s="8" t="s">
        <v>355</v>
      </c>
    </row>
    <row r="272" customFormat="false" ht="15" hidden="false" customHeight="true" outlineLevel="0" collapsed="false">
      <c r="A272" s="5" t="n">
        <f aca="false">IF(B272="","",COUNTA($B$4:B272))</f>
        <v>258</v>
      </c>
      <c r="B272" s="5" t="n">
        <v>2</v>
      </c>
      <c r="C272" s="5"/>
      <c r="D272" s="8" t="s">
        <v>356</v>
      </c>
    </row>
    <row r="273" customFormat="false" ht="15" hidden="false" customHeight="true" outlineLevel="0" collapsed="false">
      <c r="A273" s="5" t="n">
        <f aca="false">IF(B273="","",COUNTA($B$4:B273))</f>
        <v>259</v>
      </c>
      <c r="B273" s="5" t="n">
        <v>3</v>
      </c>
      <c r="C273" s="5"/>
      <c r="D273" s="8" t="s">
        <v>357</v>
      </c>
    </row>
    <row r="274" customFormat="false" ht="15" hidden="false" customHeight="true" outlineLevel="0" collapsed="false">
      <c r="A274" s="5" t="n">
        <f aca="false">IF(B274="","",COUNTA($B$4:B274))</f>
        <v>260</v>
      </c>
      <c r="B274" s="5" t="n">
        <v>4</v>
      </c>
      <c r="C274" s="5"/>
      <c r="D274" s="8" t="s">
        <v>358</v>
      </c>
    </row>
    <row r="275" customFormat="false" ht="15" hidden="false" customHeight="true" outlineLevel="0" collapsed="false">
      <c r="A275" s="5" t="n">
        <f aca="false">IF(B275="","",COUNTA($B$4:B275))</f>
        <v>261</v>
      </c>
      <c r="B275" s="5" t="n">
        <v>5</v>
      </c>
      <c r="C275" s="5"/>
      <c r="D275" s="8" t="s">
        <v>359</v>
      </c>
    </row>
    <row r="276" customFormat="false" ht="15" hidden="false" customHeight="true" outlineLevel="0" collapsed="false">
      <c r="A276" s="5" t="n">
        <f aca="false">IF(B276="","",COUNTA($B$4:B276))</f>
        <v>262</v>
      </c>
      <c r="B276" s="5" t="n">
        <v>6</v>
      </c>
      <c r="C276" s="5"/>
      <c r="D276" s="8" t="s">
        <v>360</v>
      </c>
    </row>
    <row r="277" customFormat="false" ht="15" hidden="false" customHeight="true" outlineLevel="0" collapsed="false">
      <c r="A277" s="5" t="n">
        <f aca="false">IF(B277="","",COUNTA($B$4:B277))</f>
        <v>263</v>
      </c>
      <c r="B277" s="5" t="n">
        <v>7</v>
      </c>
      <c r="C277" s="5" t="s">
        <v>361</v>
      </c>
      <c r="D277" s="8" t="s">
        <v>362</v>
      </c>
    </row>
    <row r="278" customFormat="false" ht="15" hidden="false" customHeight="true" outlineLevel="0" collapsed="false">
      <c r="A278" s="5" t="n">
        <f aca="false">IF(B278="","",COUNTA($B$4:B278))</f>
        <v>264</v>
      </c>
      <c r="B278" s="5" t="n">
        <v>8</v>
      </c>
      <c r="C278" s="5" t="s">
        <v>363</v>
      </c>
      <c r="D278" s="8" t="s">
        <v>364</v>
      </c>
    </row>
    <row r="279" customFormat="false" ht="15" hidden="false" customHeight="true" outlineLevel="0" collapsed="false">
      <c r="A279" s="5" t="n">
        <f aca="false">IF(B279="","",COUNTA($B$4:B279))</f>
        <v>265</v>
      </c>
      <c r="B279" s="5" t="n">
        <v>9</v>
      </c>
      <c r="C279" s="5" t="s">
        <v>365</v>
      </c>
      <c r="D279" s="8" t="s">
        <v>366</v>
      </c>
    </row>
    <row r="280" customFormat="false" ht="15" hidden="false" customHeight="true" outlineLevel="0" collapsed="false">
      <c r="A280" s="5" t="n">
        <f aca="false">IF(B280="","",COUNTA($B$4:B280))</f>
        <v>266</v>
      </c>
      <c r="B280" s="5" t="n">
        <v>10</v>
      </c>
      <c r="C280" s="5"/>
      <c r="D280" s="8" t="s">
        <v>367</v>
      </c>
    </row>
    <row r="281" customFormat="false" ht="15" hidden="false" customHeight="true" outlineLevel="0" collapsed="false">
      <c r="A281" s="5" t="n">
        <f aca="false">IF(B281="","",COUNTA($B$4:B281))</f>
        <v>267</v>
      </c>
      <c r="B281" s="5" t="n">
        <v>11</v>
      </c>
      <c r="C281" s="5"/>
      <c r="D281" s="8" t="s">
        <v>368</v>
      </c>
    </row>
    <row r="282" customFormat="false" ht="15" hidden="false" customHeight="true" outlineLevel="0" collapsed="false">
      <c r="A282" s="5" t="n">
        <f aca="false">IF(B282="","",COUNTA($B$4:B282))</f>
        <v>268</v>
      </c>
      <c r="B282" s="5" t="n">
        <v>12</v>
      </c>
      <c r="C282" s="5"/>
      <c r="D282" s="8" t="s">
        <v>369</v>
      </c>
    </row>
    <row r="283" customFormat="false" ht="15" hidden="false" customHeight="true" outlineLevel="0" collapsed="false">
      <c r="A283" s="5" t="n">
        <f aca="false">IF(B283="","",COUNTA($B$4:B283))</f>
        <v>269</v>
      </c>
      <c r="B283" s="5" t="n">
        <v>13</v>
      </c>
      <c r="C283" s="5"/>
      <c r="D283" s="8" t="s">
        <v>370</v>
      </c>
    </row>
    <row r="284" customFormat="false" ht="15" hidden="false" customHeight="true" outlineLevel="0" collapsed="false">
      <c r="A284" s="5" t="n">
        <f aca="false">IF(B284="","",COUNTA($B$4:B284))</f>
        <v>270</v>
      </c>
      <c r="B284" s="5" t="n">
        <v>14</v>
      </c>
      <c r="C284" s="5" t="s">
        <v>371</v>
      </c>
      <c r="D284" s="8" t="s">
        <v>372</v>
      </c>
    </row>
    <row r="285" customFormat="false" ht="15" hidden="false" customHeight="true" outlineLevel="0" collapsed="false">
      <c r="A285" s="5" t="n">
        <f aca="false">IF(B285="","",COUNTA($B$4:B285))</f>
        <v>271</v>
      </c>
      <c r="B285" s="5" t="n">
        <v>15</v>
      </c>
      <c r="C285" s="5" t="s">
        <v>373</v>
      </c>
      <c r="D285" s="8" t="s">
        <v>373</v>
      </c>
    </row>
    <row r="286" customFormat="false" ht="15" hidden="false" customHeight="true" outlineLevel="0" collapsed="false">
      <c r="A286" s="5" t="n">
        <f aca="false">IF(B286="","",COUNTA($B$4:B286))</f>
        <v>272</v>
      </c>
      <c r="B286" s="5" t="n">
        <v>16</v>
      </c>
      <c r="C286" s="5" t="s">
        <v>374</v>
      </c>
      <c r="D286" s="8" t="s">
        <v>374</v>
      </c>
    </row>
    <row r="287" customFormat="false" ht="15" hidden="false" customHeight="true" outlineLevel="0" collapsed="false">
      <c r="A287" s="5" t="n">
        <f aca="false">IF(B287="","",COUNTA($B$4:B287))</f>
        <v>273</v>
      </c>
      <c r="B287" s="5" t="n">
        <v>17</v>
      </c>
      <c r="C287" s="5" t="s">
        <v>375</v>
      </c>
      <c r="D287" s="8" t="s">
        <v>375</v>
      </c>
    </row>
    <row r="288" customFormat="false" ht="15" hidden="false" customHeight="true" outlineLevel="0" collapsed="false">
      <c r="A288" s="5" t="n">
        <f aca="false">IF(B288="","",COUNTA($B$4:B288))</f>
        <v>274</v>
      </c>
      <c r="B288" s="5" t="n">
        <v>18</v>
      </c>
      <c r="C288" s="5"/>
      <c r="D288" s="8" t="s">
        <v>376</v>
      </c>
    </row>
    <row r="289" customFormat="false" ht="15" hidden="false" customHeight="true" outlineLevel="0" collapsed="false">
      <c r="A289" s="5" t="n">
        <f aca="false">IF(B289="","",COUNTA($B$4:B289))</f>
        <v>275</v>
      </c>
      <c r="B289" s="5" t="n">
        <v>19</v>
      </c>
      <c r="C289" s="5" t="s">
        <v>377</v>
      </c>
      <c r="D289" s="8" t="s">
        <v>378</v>
      </c>
    </row>
    <row r="290" customFormat="false" ht="15" hidden="false" customHeight="true" outlineLevel="0" collapsed="false">
      <c r="A290" s="5" t="n">
        <f aca="false">IF(B290="","",COUNTA($B$4:B290))</f>
        <v>276</v>
      </c>
      <c r="B290" s="5" t="n">
        <v>20</v>
      </c>
      <c r="C290" s="5" t="s">
        <v>379</v>
      </c>
      <c r="D290" s="8" t="s">
        <v>380</v>
      </c>
    </row>
    <row r="291" customFormat="false" ht="15" hidden="false" customHeight="true" outlineLevel="0" collapsed="false">
      <c r="A291" s="5" t="n">
        <f aca="false">IF(B291="","",COUNTA($B$4:B291))</f>
        <v>277</v>
      </c>
      <c r="B291" s="5" t="n">
        <v>21</v>
      </c>
      <c r="C291" s="5" t="s">
        <v>381</v>
      </c>
      <c r="D291" s="8" t="s">
        <v>382</v>
      </c>
    </row>
    <row r="292" customFormat="false" ht="15" hidden="false" customHeight="true" outlineLevel="0" collapsed="false">
      <c r="A292" s="5" t="n">
        <f aca="false">IF(B292="","",COUNTA($B$4:B292))</f>
        <v>278</v>
      </c>
      <c r="B292" s="5" t="n">
        <v>22</v>
      </c>
      <c r="C292" s="5"/>
      <c r="D292" s="8" t="s">
        <v>383</v>
      </c>
    </row>
    <row r="293" customFormat="false" ht="15" hidden="false" customHeight="true" outlineLevel="0" collapsed="false">
      <c r="A293" s="5" t="n">
        <f aca="false">IF(B293="","",COUNTA($B$4:B293))</f>
        <v>279</v>
      </c>
      <c r="B293" s="5" t="n">
        <v>23</v>
      </c>
      <c r="C293" s="5"/>
      <c r="D293" s="8" t="s">
        <v>384</v>
      </c>
    </row>
    <row r="294" customFormat="false" ht="15" hidden="false" customHeight="true" outlineLevel="0" collapsed="false">
      <c r="A294" s="5" t="n">
        <f aca="false">IF(B294="","",COUNTA($B$4:B294))</f>
        <v>280</v>
      </c>
      <c r="B294" s="5" t="n">
        <v>24</v>
      </c>
      <c r="C294" s="5"/>
      <c r="D294" s="8" t="s">
        <v>385</v>
      </c>
    </row>
    <row r="295" customFormat="false" ht="15" hidden="false" customHeight="true" outlineLevel="0" collapsed="false">
      <c r="A295" s="5" t="n">
        <f aca="false">IF(B295="","",COUNTA($B$4:B295))</f>
        <v>281</v>
      </c>
      <c r="B295" s="5" t="n">
        <v>25</v>
      </c>
      <c r="C295" s="5"/>
      <c r="D295" s="8" t="s">
        <v>386</v>
      </c>
    </row>
    <row r="296" customFormat="false" ht="15" hidden="false" customHeight="true" outlineLevel="0" collapsed="false">
      <c r="A296" s="5" t="n">
        <f aca="false">IF(B296="","",COUNTA($B$4:B296))</f>
        <v>282</v>
      </c>
      <c r="B296" s="5" t="n">
        <v>26</v>
      </c>
      <c r="C296" s="5" t="s">
        <v>387</v>
      </c>
      <c r="D296" s="8" t="s">
        <v>388</v>
      </c>
    </row>
    <row r="297" customFormat="false" ht="15" hidden="false" customHeight="true" outlineLevel="0" collapsed="false">
      <c r="A297" s="5" t="n">
        <f aca="false">IF(B297="","",COUNTA($B$4:B297))</f>
        <v>283</v>
      </c>
      <c r="B297" s="5" t="n">
        <v>27</v>
      </c>
      <c r="C297" s="5" t="s">
        <v>389</v>
      </c>
      <c r="D297" s="8" t="s">
        <v>390</v>
      </c>
    </row>
    <row r="298" customFormat="false" ht="15" hidden="false" customHeight="true" outlineLevel="0" collapsed="false">
      <c r="A298" s="5" t="n">
        <f aca="false">IF(B298="","",COUNTA($B$4:B298))</f>
        <v>284</v>
      </c>
      <c r="B298" s="5" t="n">
        <v>28</v>
      </c>
      <c r="C298" s="5"/>
      <c r="D298" s="8" t="s">
        <v>391</v>
      </c>
    </row>
    <row r="299" customFormat="false" ht="15" hidden="false" customHeight="true" outlineLevel="0" collapsed="false">
      <c r="A299" s="5" t="n">
        <f aca="false">IF(B299="","",COUNTA($B$4:B299))</f>
        <v>285</v>
      </c>
      <c r="B299" s="5" t="n">
        <v>29</v>
      </c>
      <c r="C299" s="5"/>
      <c r="D299" s="8" t="s">
        <v>392</v>
      </c>
    </row>
    <row r="300" customFormat="false" ht="15" hidden="false" customHeight="true" outlineLevel="0" collapsed="false">
      <c r="A300" s="5" t="n">
        <f aca="false">IF(B300="","",COUNTA($B$4:B300))</f>
        <v>286</v>
      </c>
      <c r="B300" s="5" t="n">
        <v>30</v>
      </c>
      <c r="C300" s="5"/>
      <c r="D300" s="8" t="s">
        <v>393</v>
      </c>
    </row>
    <row r="301" customFormat="false" ht="15" hidden="false" customHeight="true" outlineLevel="0" collapsed="false">
      <c r="A301" s="5" t="n">
        <f aca="false">IF(B301="","",COUNTA($B$4:B301))</f>
        <v>287</v>
      </c>
      <c r="B301" s="5" t="n">
        <v>31</v>
      </c>
      <c r="C301" s="5"/>
      <c r="D301" s="8" t="s">
        <v>394</v>
      </c>
    </row>
    <row r="302" customFormat="false" ht="15" hidden="false" customHeight="true" outlineLevel="0" collapsed="false">
      <c r="A302" s="5" t="n">
        <f aca="false">IF(B302="","",COUNTA($B$4:B302))</f>
        <v>288</v>
      </c>
      <c r="B302" s="5" t="n">
        <v>32</v>
      </c>
      <c r="C302" s="5" t="s">
        <v>395</v>
      </c>
      <c r="D302" s="8" t="s">
        <v>396</v>
      </c>
    </row>
    <row r="303" customFormat="false" ht="15" hidden="false" customHeight="true" outlineLevel="0" collapsed="false">
      <c r="A303" s="5" t="n">
        <f aca="false">IF(B303="","",COUNTA($B$4:B303))</f>
        <v>289</v>
      </c>
      <c r="B303" s="5" t="n">
        <v>33</v>
      </c>
      <c r="C303" s="5"/>
      <c r="D303" s="8" t="s">
        <v>397</v>
      </c>
    </row>
    <row r="304" customFormat="false" ht="15" hidden="false" customHeight="true" outlineLevel="0" collapsed="false">
      <c r="A304" s="5" t="n">
        <f aca="false">IF(B304="","",COUNTA($B$4:B304))</f>
        <v>290</v>
      </c>
      <c r="B304" s="5" t="n">
        <v>34</v>
      </c>
      <c r="C304" s="5"/>
      <c r="D304" s="8" t="s">
        <v>398</v>
      </c>
    </row>
    <row r="305" customFormat="false" ht="15" hidden="false" customHeight="true" outlineLevel="0" collapsed="false">
      <c r="A305" s="5" t="n">
        <f aca="false">IF(B305="","",COUNTA($B$4:B305))</f>
        <v>291</v>
      </c>
      <c r="B305" s="5" t="n">
        <v>35</v>
      </c>
      <c r="C305" s="5"/>
      <c r="D305" s="8" t="s">
        <v>399</v>
      </c>
    </row>
    <row r="306" customFormat="false" ht="15" hidden="false" customHeight="true" outlineLevel="0" collapsed="false">
      <c r="A306" s="5" t="n">
        <f aca="false">IF(B306="","",COUNTA($B$4:B306))</f>
        <v>292</v>
      </c>
      <c r="B306" s="5" t="n">
        <v>36</v>
      </c>
      <c r="C306" s="5"/>
      <c r="D306" s="8" t="s">
        <v>400</v>
      </c>
    </row>
    <row r="307" customFormat="false" ht="15" hidden="false" customHeight="true" outlineLevel="0" collapsed="false">
      <c r="A307" s="5" t="n">
        <f aca="false">IF(B307="","",COUNTA($B$4:B307))</f>
        <v>293</v>
      </c>
      <c r="B307" s="5" t="n">
        <v>37</v>
      </c>
      <c r="C307" s="5"/>
      <c r="D307" s="8" t="s">
        <v>401</v>
      </c>
    </row>
    <row r="308" customFormat="false" ht="15" hidden="false" customHeight="true" outlineLevel="0" collapsed="false">
      <c r="A308" s="5" t="n">
        <f aca="false">IF(B308="","",COUNTA($B$4:B308))</f>
        <v>294</v>
      </c>
      <c r="B308" s="5" t="n">
        <v>38</v>
      </c>
      <c r="C308" s="5"/>
      <c r="D308" s="8" t="s">
        <v>402</v>
      </c>
    </row>
    <row r="309" customFormat="false" ht="15" hidden="false" customHeight="true" outlineLevel="0" collapsed="false">
      <c r="A309" s="5" t="n">
        <f aca="false">IF(B309="","",COUNTA($B$4:B309))</f>
        <v>295</v>
      </c>
      <c r="B309" s="5" t="n">
        <v>39</v>
      </c>
      <c r="C309" s="5" t="s">
        <v>403</v>
      </c>
      <c r="D309" s="8" t="s">
        <v>404</v>
      </c>
    </row>
    <row r="310" customFormat="false" ht="15" hidden="false" customHeight="true" outlineLevel="0" collapsed="false">
      <c r="A310" s="5" t="n">
        <f aca="false">IF(B310="","",COUNTA($B$4:B310))</f>
        <v>296</v>
      </c>
      <c r="B310" s="5" t="n">
        <v>40</v>
      </c>
      <c r="C310" s="5" t="s">
        <v>405</v>
      </c>
      <c r="D310" s="8" t="s">
        <v>406</v>
      </c>
    </row>
    <row r="311" customFormat="false" ht="15" hidden="false" customHeight="true" outlineLevel="0" collapsed="false">
      <c r="A311" s="5" t="n">
        <f aca="false">IF(B311="","",COUNTA($B$4:B311))</f>
        <v>297</v>
      </c>
      <c r="B311" s="5" t="n">
        <v>41</v>
      </c>
      <c r="C311" s="5" t="s">
        <v>407</v>
      </c>
      <c r="D311" s="8" t="s">
        <v>408</v>
      </c>
    </row>
    <row r="312" customFormat="false" ht="15" hidden="false" customHeight="true" outlineLevel="0" collapsed="false">
      <c r="A312" s="5" t="n">
        <f aca="false">IF(B312="","",COUNTA($B$4:B312))</f>
        <v>298</v>
      </c>
      <c r="B312" s="5" t="n">
        <v>42</v>
      </c>
      <c r="C312" s="5" t="s">
        <v>409</v>
      </c>
      <c r="D312" s="8" t="s">
        <v>409</v>
      </c>
    </row>
    <row r="313" customFormat="false" ht="15" hidden="false" customHeight="true" outlineLevel="0" collapsed="false">
      <c r="A313" s="5" t="n">
        <f aca="false">IF(B313="","",COUNTA($B$4:B313))</f>
        <v>299</v>
      </c>
      <c r="B313" s="5" t="n">
        <v>43</v>
      </c>
      <c r="C313" s="5" t="s">
        <v>410</v>
      </c>
      <c r="D313" s="8" t="s">
        <v>411</v>
      </c>
    </row>
    <row r="314" customFormat="false" ht="15" hidden="false" customHeight="true" outlineLevel="0" collapsed="false">
      <c r="A314" s="5" t="n">
        <f aca="false">IF(B314="","",COUNTA($B$4:B314))</f>
        <v>300</v>
      </c>
      <c r="B314" s="5" t="n">
        <v>44</v>
      </c>
      <c r="C314" s="5"/>
      <c r="D314" s="8" t="s">
        <v>412</v>
      </c>
    </row>
    <row r="315" customFormat="false" ht="15" hidden="false" customHeight="true" outlineLevel="0" collapsed="false">
      <c r="A315" s="5" t="n">
        <f aca="false">IF(B315="","",COUNTA($B$4:B315))</f>
        <v>301</v>
      </c>
      <c r="B315" s="5" t="n">
        <v>45</v>
      </c>
      <c r="C315" s="5"/>
      <c r="D315" s="8" t="s">
        <v>413</v>
      </c>
    </row>
    <row r="316" customFormat="false" ht="15" hidden="false" customHeight="true" outlineLevel="0" collapsed="false">
      <c r="A316" s="5" t="str">
        <f aca="false">IF(B316="","",COUNTA($B$4:B316))</f>
        <v/>
      </c>
      <c r="B316" s="5"/>
      <c r="C316" s="6" t="s">
        <v>414</v>
      </c>
    </row>
    <row r="317" customFormat="false" ht="15" hidden="false" customHeight="true" outlineLevel="0" collapsed="false">
      <c r="A317" s="5" t="n">
        <f aca="false">IF(B317="","",COUNTA($B$4:B317))</f>
        <v>302</v>
      </c>
      <c r="B317" s="5" t="n">
        <v>1</v>
      </c>
      <c r="C317" s="7" t="s">
        <v>415</v>
      </c>
      <c r="D317" s="8" t="s">
        <v>416</v>
      </c>
    </row>
    <row r="318" customFormat="false" ht="15" hidden="false" customHeight="true" outlineLevel="0" collapsed="false">
      <c r="A318" s="5" t="n">
        <f aca="false">IF(B318="","",COUNTA($B$4:B318))</f>
        <v>303</v>
      </c>
      <c r="B318" s="5" t="n">
        <v>2</v>
      </c>
      <c r="C318" s="7"/>
      <c r="D318" s="8" t="s">
        <v>417</v>
      </c>
    </row>
    <row r="319" customFormat="false" ht="15" hidden="false" customHeight="true" outlineLevel="0" collapsed="false">
      <c r="A319" s="5" t="n">
        <f aca="false">IF(B319="","",COUNTA($B$4:B319))</f>
        <v>304</v>
      </c>
      <c r="B319" s="5" t="n">
        <v>3</v>
      </c>
      <c r="C319" s="7"/>
      <c r="D319" s="8" t="s">
        <v>418</v>
      </c>
    </row>
    <row r="320" customFormat="false" ht="15" hidden="false" customHeight="true" outlineLevel="0" collapsed="false">
      <c r="A320" s="5" t="n">
        <f aca="false">IF(B320="","",COUNTA($B$4:B320))</f>
        <v>305</v>
      </c>
      <c r="B320" s="5" t="n">
        <v>4</v>
      </c>
      <c r="C320" s="7" t="s">
        <v>419</v>
      </c>
      <c r="D320" s="8" t="s">
        <v>420</v>
      </c>
    </row>
    <row r="321" customFormat="false" ht="15" hidden="false" customHeight="true" outlineLevel="0" collapsed="false">
      <c r="A321" s="5" t="n">
        <f aca="false">IF(B321="","",COUNTA($B$4:B321))</f>
        <v>306</v>
      </c>
      <c r="B321" s="5" t="n">
        <v>5</v>
      </c>
      <c r="C321" s="7"/>
      <c r="D321" s="8" t="s">
        <v>419</v>
      </c>
    </row>
    <row r="322" customFormat="false" ht="15" hidden="false" customHeight="true" outlineLevel="0" collapsed="false">
      <c r="A322" s="5" t="n">
        <f aca="false">IF(B322="","",COUNTA($B$4:B322))</f>
        <v>307</v>
      </c>
      <c r="B322" s="5" t="n">
        <v>6</v>
      </c>
      <c r="C322" s="7" t="s">
        <v>421</v>
      </c>
      <c r="D322" s="8" t="s">
        <v>421</v>
      </c>
    </row>
    <row r="323" customFormat="false" ht="15" hidden="false" customHeight="true" outlineLevel="0" collapsed="false">
      <c r="A323" s="5" t="n">
        <f aca="false">IF(B323="","",COUNTA($B$4:B323))</f>
        <v>308</v>
      </c>
      <c r="B323" s="5" t="n">
        <v>7</v>
      </c>
      <c r="C323" s="7"/>
      <c r="D323" s="8" t="s">
        <v>422</v>
      </c>
    </row>
    <row r="324" customFormat="false" ht="15" hidden="false" customHeight="true" outlineLevel="0" collapsed="false">
      <c r="A324" s="5" t="n">
        <f aca="false">IF(B324="","",COUNTA($B$4:B324))</f>
        <v>309</v>
      </c>
      <c r="B324" s="5" t="n">
        <v>8</v>
      </c>
      <c r="C324" s="7" t="s">
        <v>423</v>
      </c>
      <c r="D324" s="8" t="s">
        <v>424</v>
      </c>
    </row>
    <row r="325" customFormat="false" ht="15" hidden="false" customHeight="true" outlineLevel="0" collapsed="false">
      <c r="A325" s="5" t="n">
        <f aca="false">IF(B325="","",COUNTA($B$4:B325))</f>
        <v>310</v>
      </c>
      <c r="B325" s="5" t="n">
        <v>9</v>
      </c>
      <c r="C325" s="7"/>
      <c r="D325" s="8" t="s">
        <v>425</v>
      </c>
    </row>
    <row r="326" customFormat="false" ht="15" hidden="false" customHeight="true" outlineLevel="0" collapsed="false">
      <c r="A326" s="5" t="n">
        <f aca="false">IF(B326="","",COUNTA($B$4:B326))</f>
        <v>311</v>
      </c>
      <c r="B326" s="5" t="n">
        <v>10</v>
      </c>
      <c r="C326" s="7" t="s">
        <v>426</v>
      </c>
      <c r="D326" s="8" t="s">
        <v>427</v>
      </c>
    </row>
    <row r="327" customFormat="false" ht="15" hidden="false" customHeight="true" outlineLevel="0" collapsed="false">
      <c r="A327" s="5" t="n">
        <f aca="false">IF(B327="","",COUNTA($B$4:B327))</f>
        <v>312</v>
      </c>
      <c r="B327" s="5" t="n">
        <v>11</v>
      </c>
      <c r="C327" s="7" t="s">
        <v>428</v>
      </c>
      <c r="D327" s="8" t="s">
        <v>428</v>
      </c>
    </row>
    <row r="328" customFormat="false" ht="15" hidden="false" customHeight="true" outlineLevel="0" collapsed="false">
      <c r="A328" s="5" t="n">
        <f aca="false">IF(B328="","",COUNTA($B$4:B328))</f>
        <v>313</v>
      </c>
      <c r="B328" s="5" t="n">
        <v>12</v>
      </c>
      <c r="C328" s="7" t="s">
        <v>429</v>
      </c>
      <c r="D328" s="8" t="s">
        <v>430</v>
      </c>
    </row>
    <row r="329" customFormat="false" ht="15" hidden="false" customHeight="true" outlineLevel="0" collapsed="false">
      <c r="A329" s="5" t="n">
        <f aca="false">IF(B329="","",COUNTA($B$4:B329))</f>
        <v>314</v>
      </c>
      <c r="B329" s="5" t="n">
        <v>13</v>
      </c>
      <c r="C329" s="7" t="s">
        <v>431</v>
      </c>
      <c r="D329" s="8" t="s">
        <v>432</v>
      </c>
    </row>
    <row r="330" customFormat="false" ht="15" hidden="false" customHeight="true" outlineLevel="0" collapsed="false">
      <c r="A330" s="5" t="n">
        <f aca="false">IF(B330="","",COUNTA($B$4:B330))</f>
        <v>315</v>
      </c>
      <c r="B330" s="5" t="n">
        <v>14</v>
      </c>
      <c r="C330" s="7"/>
      <c r="D330" s="8" t="s">
        <v>431</v>
      </c>
    </row>
    <row r="331" customFormat="false" ht="15" hidden="false" customHeight="true" outlineLevel="0" collapsed="false">
      <c r="A331" s="5" t="n">
        <f aca="false">IF(B331="","",COUNTA($B$4:B331))</f>
        <v>316</v>
      </c>
      <c r="B331" s="5" t="n">
        <v>15</v>
      </c>
      <c r="C331" s="7" t="s">
        <v>433</v>
      </c>
      <c r="D331" s="8" t="s">
        <v>433</v>
      </c>
    </row>
    <row r="332" customFormat="false" ht="15" hidden="false" customHeight="true" outlineLevel="0" collapsed="false">
      <c r="A332" s="5" t="n">
        <f aca="false">IF(B332="","",COUNTA($B$4:B332))</f>
        <v>317</v>
      </c>
      <c r="B332" s="5" t="n">
        <v>16</v>
      </c>
      <c r="C332" s="7" t="s">
        <v>434</v>
      </c>
      <c r="D332" s="8" t="s">
        <v>435</v>
      </c>
    </row>
    <row r="333" customFormat="false" ht="15" hidden="false" customHeight="true" outlineLevel="0" collapsed="false">
      <c r="A333" s="5" t="n">
        <f aca="false">IF(B333="","",COUNTA($B$4:B333))</f>
        <v>318</v>
      </c>
      <c r="B333" s="5" t="n">
        <v>17</v>
      </c>
      <c r="C333" s="7"/>
      <c r="D333" s="8" t="s">
        <v>436</v>
      </c>
    </row>
    <row r="334" customFormat="false" ht="15" hidden="false" customHeight="true" outlineLevel="0" collapsed="false">
      <c r="A334" s="5" t="n">
        <f aca="false">IF(B334="","",COUNTA($B$4:B334))</f>
        <v>319</v>
      </c>
      <c r="B334" s="5" t="n">
        <v>18</v>
      </c>
      <c r="C334" s="7" t="s">
        <v>437</v>
      </c>
      <c r="D334" s="8" t="s">
        <v>438</v>
      </c>
    </row>
    <row r="335" customFormat="false" ht="15" hidden="false" customHeight="true" outlineLevel="0" collapsed="false">
      <c r="A335" s="5" t="n">
        <f aca="false">IF(B335="","",COUNTA($B$4:B335))</f>
        <v>320</v>
      </c>
      <c r="B335" s="5" t="n">
        <v>19</v>
      </c>
      <c r="C335" s="7"/>
      <c r="D335" s="8" t="s">
        <v>439</v>
      </c>
    </row>
    <row r="336" customFormat="false" ht="15" hidden="false" customHeight="true" outlineLevel="0" collapsed="false">
      <c r="A336" s="5" t="n">
        <f aca="false">IF(B336="","",COUNTA($B$4:B336))</f>
        <v>321</v>
      </c>
      <c r="B336" s="5" t="n">
        <v>20</v>
      </c>
      <c r="C336" s="7"/>
      <c r="D336" s="8" t="s">
        <v>440</v>
      </c>
    </row>
    <row r="337" customFormat="false" ht="15" hidden="false" customHeight="true" outlineLevel="0" collapsed="false">
      <c r="A337" s="5" t="n">
        <f aca="false">IF(B337="","",COUNTA($B$4:B337))</f>
        <v>322</v>
      </c>
      <c r="B337" s="5" t="n">
        <v>21</v>
      </c>
      <c r="C337" s="7"/>
      <c r="D337" s="8" t="s">
        <v>441</v>
      </c>
    </row>
    <row r="338" customFormat="false" ht="15" hidden="false" customHeight="true" outlineLevel="0" collapsed="false">
      <c r="A338" s="5" t="n">
        <f aca="false">IF(B338="","",COUNTA($B$4:B338))</f>
        <v>323</v>
      </c>
      <c r="B338" s="5" t="n">
        <v>22</v>
      </c>
      <c r="C338" s="7" t="s">
        <v>442</v>
      </c>
      <c r="D338" s="8" t="s">
        <v>443</v>
      </c>
    </row>
    <row r="339" customFormat="false" ht="15" hidden="false" customHeight="true" outlineLevel="0" collapsed="false">
      <c r="A339" s="5" t="n">
        <f aca="false">IF(B339="","",COUNTA($B$4:B339))</f>
        <v>324</v>
      </c>
      <c r="B339" s="5" t="n">
        <v>23</v>
      </c>
      <c r="C339" s="7"/>
      <c r="D339" s="8" t="s">
        <v>444</v>
      </c>
    </row>
    <row r="340" customFormat="false" ht="15" hidden="false" customHeight="true" outlineLevel="0" collapsed="false">
      <c r="A340" s="5" t="n">
        <f aca="false">IF(B340="","",COUNTA($B$4:B340))</f>
        <v>325</v>
      </c>
      <c r="B340" s="5" t="n">
        <v>24</v>
      </c>
      <c r="C340" s="7"/>
      <c r="D340" s="8" t="s">
        <v>445</v>
      </c>
    </row>
    <row r="341" customFormat="false" ht="15" hidden="false" customHeight="true" outlineLevel="0" collapsed="false">
      <c r="A341" s="5" t="n">
        <f aca="false">IF(B341="","",COUNTA($B$4:B341))</f>
        <v>326</v>
      </c>
      <c r="B341" s="5" t="n">
        <v>25</v>
      </c>
      <c r="C341" s="7"/>
      <c r="D341" s="8" t="s">
        <v>446</v>
      </c>
    </row>
    <row r="342" customFormat="false" ht="15" hidden="false" customHeight="true" outlineLevel="0" collapsed="false">
      <c r="A342" s="5" t="n">
        <f aca="false">IF(B342="","",COUNTA($B$4:B342))</f>
        <v>327</v>
      </c>
      <c r="B342" s="5" t="n">
        <v>26</v>
      </c>
      <c r="C342" s="7" t="s">
        <v>447</v>
      </c>
      <c r="D342" s="8" t="s">
        <v>448</v>
      </c>
    </row>
    <row r="343" customFormat="false" ht="15" hidden="false" customHeight="true" outlineLevel="0" collapsed="false">
      <c r="A343" s="5" t="n">
        <f aca="false">IF(B343="","",COUNTA($B$4:B343))</f>
        <v>328</v>
      </c>
      <c r="B343" s="5" t="n">
        <v>27</v>
      </c>
      <c r="C343" s="7"/>
      <c r="D343" s="8" t="s">
        <v>449</v>
      </c>
    </row>
    <row r="344" customFormat="false" ht="15" hidden="false" customHeight="true" outlineLevel="0" collapsed="false">
      <c r="A344" s="5" t="n">
        <f aca="false">IF(B344="","",COUNTA($B$4:B344))</f>
        <v>329</v>
      </c>
      <c r="B344" s="5" t="n">
        <v>28</v>
      </c>
      <c r="C344" s="7"/>
      <c r="D344" s="8" t="s">
        <v>450</v>
      </c>
    </row>
    <row r="345" customFormat="false" ht="15" hidden="false" customHeight="true" outlineLevel="0" collapsed="false">
      <c r="A345" s="5" t="n">
        <f aca="false">IF(B345="","",COUNTA($B$4:B345))</f>
        <v>330</v>
      </c>
      <c r="B345" s="5" t="n">
        <v>29</v>
      </c>
      <c r="C345" s="7"/>
      <c r="D345" s="8" t="s">
        <v>451</v>
      </c>
    </row>
    <row r="346" customFormat="false" ht="15" hidden="false" customHeight="true" outlineLevel="0" collapsed="false">
      <c r="A346" s="5" t="n">
        <f aca="false">IF(B346="","",COUNTA($B$4:B346))</f>
        <v>331</v>
      </c>
      <c r="B346" s="5" t="n">
        <v>30</v>
      </c>
      <c r="C346" s="7" t="s">
        <v>452</v>
      </c>
      <c r="D346" s="8" t="s">
        <v>453</v>
      </c>
    </row>
    <row r="347" customFormat="false" ht="15" hidden="false" customHeight="true" outlineLevel="0" collapsed="false">
      <c r="A347" s="5" t="n">
        <f aca="false">IF(B347="","",COUNTA($B$4:B347))</f>
        <v>332</v>
      </c>
      <c r="B347" s="5" t="n">
        <v>31</v>
      </c>
      <c r="C347" s="7" t="s">
        <v>454</v>
      </c>
      <c r="D347" s="8" t="s">
        <v>455</v>
      </c>
    </row>
    <row r="348" customFormat="false" ht="15" hidden="false" customHeight="true" outlineLevel="0" collapsed="false">
      <c r="A348" s="5" t="n">
        <f aca="false">IF(B348="","",COUNTA($B$4:B348))</f>
        <v>333</v>
      </c>
      <c r="B348" s="5" t="n">
        <v>32</v>
      </c>
      <c r="C348" s="7" t="s">
        <v>456</v>
      </c>
      <c r="D348" s="8" t="s">
        <v>457</v>
      </c>
    </row>
    <row r="349" customFormat="false" ht="15" hidden="false" customHeight="true" outlineLevel="0" collapsed="false">
      <c r="A349" s="5" t="n">
        <f aca="false">IF(B349="","",COUNTA($B$4:B349))</f>
        <v>334</v>
      </c>
      <c r="B349" s="5" t="n">
        <v>33</v>
      </c>
      <c r="C349" s="7" t="s">
        <v>458</v>
      </c>
      <c r="D349" s="15" t="s">
        <v>458</v>
      </c>
    </row>
    <row r="350" customFormat="false" ht="15" hidden="false" customHeight="true" outlineLevel="0" collapsed="false">
      <c r="A350" s="5" t="n">
        <f aca="false">IF(B350="","",COUNTA($B$4:B350))</f>
        <v>335</v>
      </c>
      <c r="B350" s="5" t="n">
        <v>34</v>
      </c>
      <c r="C350" s="7" t="s">
        <v>459</v>
      </c>
      <c r="D350" s="15" t="s">
        <v>460</v>
      </c>
    </row>
    <row r="351" customFormat="false" ht="15" hidden="false" customHeight="true" outlineLevel="0" collapsed="false">
      <c r="A351" s="5" t="str">
        <f aca="false">IF(B351="","",COUNTA($B$4:B351))</f>
        <v/>
      </c>
      <c r="B351" s="5"/>
      <c r="C351" s="6" t="s">
        <v>461</v>
      </c>
    </row>
    <row r="352" customFormat="false" ht="15" hidden="false" customHeight="true" outlineLevel="0" collapsed="false">
      <c r="A352" s="5" t="n">
        <f aca="false">IF(B352="","",COUNTA($B$4:B352))</f>
        <v>336</v>
      </c>
      <c r="B352" s="5" t="n">
        <v>1</v>
      </c>
      <c r="C352" s="7" t="s">
        <v>462</v>
      </c>
      <c r="D352" s="8" t="s">
        <v>462</v>
      </c>
    </row>
    <row r="353" customFormat="false" ht="15" hidden="false" customHeight="true" outlineLevel="0" collapsed="false">
      <c r="A353" s="5" t="n">
        <f aca="false">IF(B353="","",COUNTA($B$4:B353))</f>
        <v>337</v>
      </c>
      <c r="B353" s="5" t="n">
        <v>2</v>
      </c>
      <c r="C353" s="7"/>
      <c r="D353" s="8" t="s">
        <v>463</v>
      </c>
    </row>
    <row r="354" customFormat="false" ht="15" hidden="false" customHeight="true" outlineLevel="0" collapsed="false">
      <c r="A354" s="5" t="n">
        <f aca="false">IF(B354="","",COUNTA($B$4:B354))</f>
        <v>338</v>
      </c>
      <c r="B354" s="5" t="n">
        <v>3</v>
      </c>
      <c r="C354" s="7" t="s">
        <v>464</v>
      </c>
      <c r="D354" s="8" t="s">
        <v>465</v>
      </c>
    </row>
    <row r="355" customFormat="false" ht="15" hidden="false" customHeight="true" outlineLevel="0" collapsed="false">
      <c r="A355" s="5" t="n">
        <f aca="false">IF(B355="","",COUNTA($B$4:B355))</f>
        <v>339</v>
      </c>
      <c r="B355" s="5" t="n">
        <v>4</v>
      </c>
      <c r="C355" s="7"/>
      <c r="D355" s="8" t="s">
        <v>466</v>
      </c>
    </row>
    <row r="356" customFormat="false" ht="15" hidden="false" customHeight="true" outlineLevel="0" collapsed="false">
      <c r="A356" s="5" t="n">
        <f aca="false">IF(B356="","",COUNTA($B$4:B356))</f>
        <v>340</v>
      </c>
      <c r="B356" s="5" t="n">
        <v>5</v>
      </c>
      <c r="C356" s="7" t="s">
        <v>467</v>
      </c>
      <c r="D356" s="8" t="s">
        <v>467</v>
      </c>
    </row>
    <row r="357" customFormat="false" ht="15" hidden="false" customHeight="true" outlineLevel="0" collapsed="false">
      <c r="A357" s="5" t="n">
        <f aca="false">IF(B357="","",COUNTA($B$4:B357))</f>
        <v>341</v>
      </c>
      <c r="B357" s="5" t="n">
        <v>6</v>
      </c>
      <c r="C357" s="7"/>
      <c r="D357" s="8" t="s">
        <v>468</v>
      </c>
    </row>
    <row r="358" customFormat="false" ht="15" hidden="false" customHeight="true" outlineLevel="0" collapsed="false">
      <c r="A358" s="5" t="n">
        <f aca="false">IF(B358="","",COUNTA($B$4:B358))</f>
        <v>342</v>
      </c>
      <c r="B358" s="5" t="n">
        <v>7</v>
      </c>
      <c r="C358" s="7" t="s">
        <v>243</v>
      </c>
      <c r="D358" s="8" t="s">
        <v>469</v>
      </c>
    </row>
    <row r="359" customFormat="false" ht="15" hidden="false" customHeight="true" outlineLevel="0" collapsed="false">
      <c r="A359" s="5" t="n">
        <f aca="false">IF(B359="","",COUNTA($B$4:B359))</f>
        <v>343</v>
      </c>
      <c r="B359" s="5" t="n">
        <v>8</v>
      </c>
      <c r="C359" s="7" t="s">
        <v>470</v>
      </c>
      <c r="D359" s="8" t="s">
        <v>471</v>
      </c>
    </row>
    <row r="360" customFormat="false" ht="15" hidden="false" customHeight="true" outlineLevel="0" collapsed="false">
      <c r="A360" s="5" t="n">
        <f aca="false">IF(B360="","",COUNTA($B$4:B360))</f>
        <v>344</v>
      </c>
      <c r="B360" s="5" t="n">
        <v>9</v>
      </c>
      <c r="C360" s="7"/>
      <c r="D360" s="8" t="s">
        <v>472</v>
      </c>
    </row>
    <row r="361" customFormat="false" ht="15" hidden="false" customHeight="true" outlineLevel="0" collapsed="false">
      <c r="A361" s="5" t="n">
        <f aca="false">IF(B361="","",COUNTA($B$4:B361))</f>
        <v>345</v>
      </c>
      <c r="B361" s="5" t="n">
        <v>10</v>
      </c>
      <c r="C361" s="7"/>
      <c r="D361" s="8" t="s">
        <v>473</v>
      </c>
    </row>
    <row r="362" customFormat="false" ht="15" hidden="false" customHeight="true" outlineLevel="0" collapsed="false">
      <c r="A362" s="5" t="n">
        <f aca="false">IF(B362="","",COUNTA($B$4:B362))</f>
        <v>346</v>
      </c>
      <c r="B362" s="5" t="n">
        <v>12</v>
      </c>
      <c r="C362" s="16" t="s">
        <v>474</v>
      </c>
      <c r="D362" s="8" t="s">
        <v>475</v>
      </c>
    </row>
    <row r="363" customFormat="false" ht="15" hidden="false" customHeight="true" outlineLevel="0" collapsed="false">
      <c r="A363" s="5" t="n">
        <f aca="false">IF(B363="","",COUNTA($B$4:B363))</f>
        <v>347</v>
      </c>
      <c r="B363" s="5" t="n">
        <v>13</v>
      </c>
      <c r="C363" s="7" t="s">
        <v>476</v>
      </c>
      <c r="D363" s="8" t="s">
        <v>477</v>
      </c>
    </row>
    <row r="364" customFormat="false" ht="15" hidden="false" customHeight="true" outlineLevel="0" collapsed="false">
      <c r="A364" s="5" t="n">
        <f aca="false">IF(B364="","",COUNTA($B$4:B364))</f>
        <v>348</v>
      </c>
      <c r="B364" s="5" t="n">
        <v>14</v>
      </c>
      <c r="C364" s="7"/>
      <c r="D364" s="8" t="s">
        <v>478</v>
      </c>
    </row>
    <row r="365" customFormat="false" ht="15" hidden="false" customHeight="true" outlineLevel="0" collapsed="false">
      <c r="A365" s="5" t="n">
        <f aca="false">IF(B365="","",COUNTA($B$4:B365))</f>
        <v>349</v>
      </c>
      <c r="B365" s="5" t="n">
        <v>15</v>
      </c>
      <c r="C365" s="7"/>
      <c r="D365" s="8" t="s">
        <v>479</v>
      </c>
    </row>
    <row r="366" customFormat="false" ht="15" hidden="false" customHeight="true" outlineLevel="0" collapsed="false">
      <c r="A366" s="5" t="n">
        <f aca="false">IF(B366="","",COUNTA($B$4:B366))</f>
        <v>350</v>
      </c>
      <c r="B366" s="5" t="n">
        <v>16</v>
      </c>
      <c r="C366" s="7"/>
      <c r="D366" s="8" t="s">
        <v>480</v>
      </c>
    </row>
    <row r="367" customFormat="false" ht="15" hidden="false" customHeight="true" outlineLevel="0" collapsed="false">
      <c r="A367" s="5" t="n">
        <f aca="false">IF(B367="","",COUNTA($B$4:B367))</f>
        <v>351</v>
      </c>
      <c r="B367" s="5" t="n">
        <v>17</v>
      </c>
      <c r="C367" s="7"/>
      <c r="D367" s="8" t="s">
        <v>481</v>
      </c>
    </row>
    <row r="368" customFormat="false" ht="15" hidden="false" customHeight="true" outlineLevel="0" collapsed="false">
      <c r="A368" s="5" t="n">
        <f aca="false">IF(B368="","",COUNTA($B$4:B368))</f>
        <v>352</v>
      </c>
      <c r="B368" s="5" t="n">
        <v>18</v>
      </c>
      <c r="C368" s="7"/>
      <c r="D368" s="8" t="s">
        <v>482</v>
      </c>
    </row>
    <row r="369" customFormat="false" ht="15" hidden="false" customHeight="true" outlineLevel="0" collapsed="false">
      <c r="A369" s="5" t="n">
        <f aca="false">IF(B369="","",COUNTA($B$4:B369))</f>
        <v>353</v>
      </c>
      <c r="B369" s="5" t="n">
        <v>19</v>
      </c>
      <c r="C369" s="7" t="s">
        <v>483</v>
      </c>
      <c r="D369" s="8" t="s">
        <v>484</v>
      </c>
    </row>
    <row r="370" customFormat="false" ht="15" hidden="false" customHeight="true" outlineLevel="0" collapsed="false">
      <c r="A370" s="5" t="n">
        <f aca="false">IF(B370="","",COUNTA($B$4:B370))</f>
        <v>354</v>
      </c>
      <c r="B370" s="5" t="n">
        <v>20</v>
      </c>
      <c r="C370" s="7"/>
      <c r="D370" s="8" t="s">
        <v>485</v>
      </c>
    </row>
    <row r="371" customFormat="false" ht="15" hidden="false" customHeight="true" outlineLevel="0" collapsed="false">
      <c r="A371" s="5" t="n">
        <f aca="false">IF(B371="","",COUNTA($B$4:B371))</f>
        <v>355</v>
      </c>
      <c r="B371" s="5" t="n">
        <v>21</v>
      </c>
      <c r="C371" s="7" t="s">
        <v>486</v>
      </c>
      <c r="D371" s="8" t="s">
        <v>487</v>
      </c>
    </row>
    <row r="372" customFormat="false" ht="15" hidden="false" customHeight="true" outlineLevel="0" collapsed="false">
      <c r="A372" s="5" t="n">
        <f aca="false">IF(B372="","",COUNTA($B$4:B372))</f>
        <v>356</v>
      </c>
      <c r="B372" s="5" t="n">
        <v>22</v>
      </c>
      <c r="C372" s="7" t="s">
        <v>488</v>
      </c>
      <c r="D372" s="8" t="s">
        <v>489</v>
      </c>
    </row>
    <row r="373" customFormat="false" ht="15" hidden="false" customHeight="true" outlineLevel="0" collapsed="false">
      <c r="A373" s="5" t="n">
        <f aca="false">IF(B373="","",COUNTA($B$4:B373))</f>
        <v>357</v>
      </c>
      <c r="B373" s="5" t="n">
        <v>23</v>
      </c>
      <c r="C373" s="7"/>
      <c r="D373" s="8" t="s">
        <v>490</v>
      </c>
    </row>
    <row r="374" customFormat="false" ht="15" hidden="false" customHeight="true" outlineLevel="0" collapsed="false">
      <c r="A374" s="5" t="n">
        <f aca="false">IF(B374="","",COUNTA($B$4:B374))</f>
        <v>358</v>
      </c>
      <c r="B374" s="5" t="n">
        <v>24</v>
      </c>
      <c r="C374" s="7"/>
      <c r="D374" s="8" t="s">
        <v>491</v>
      </c>
    </row>
    <row r="375" customFormat="false" ht="15" hidden="false" customHeight="true" outlineLevel="0" collapsed="false">
      <c r="A375" s="5" t="n">
        <f aca="false">IF(B375="","",COUNTA($B$4:B375))</f>
        <v>359</v>
      </c>
      <c r="B375" s="5" t="n">
        <v>25</v>
      </c>
      <c r="C375" s="7"/>
      <c r="D375" s="8" t="s">
        <v>492</v>
      </c>
      <c r="E375" s="1" t="s">
        <v>50</v>
      </c>
    </row>
    <row r="376" customFormat="false" ht="15" hidden="false" customHeight="true" outlineLevel="0" collapsed="false">
      <c r="A376" s="5" t="n">
        <f aca="false">IF(B376="","",COUNTA($B$4:B376))</f>
        <v>360</v>
      </c>
      <c r="B376" s="5" t="n">
        <v>26</v>
      </c>
      <c r="C376" s="5" t="s">
        <v>493</v>
      </c>
      <c r="D376" s="8" t="s">
        <v>494</v>
      </c>
    </row>
    <row r="377" customFormat="false" ht="15" hidden="false" customHeight="true" outlineLevel="0" collapsed="false">
      <c r="A377" s="5" t="str">
        <f aca="false">IF(B377="","",COUNTA($B$4:B377))</f>
        <v/>
      </c>
      <c r="B377" s="5"/>
      <c r="C377" s="6" t="s">
        <v>495</v>
      </c>
    </row>
    <row r="378" customFormat="false" ht="15" hidden="false" customHeight="true" outlineLevel="0" collapsed="false">
      <c r="A378" s="5" t="n">
        <f aca="false">IF(B378="","",COUNTA($B$4:B378))</f>
        <v>361</v>
      </c>
      <c r="B378" s="5" t="n">
        <v>1</v>
      </c>
      <c r="C378" s="5" t="s">
        <v>496</v>
      </c>
      <c r="D378" s="8" t="s">
        <v>496</v>
      </c>
    </row>
    <row r="379" customFormat="false" ht="15" hidden="false" customHeight="true" outlineLevel="0" collapsed="false">
      <c r="A379" s="5" t="n">
        <f aca="false">IF(B379="","",COUNTA($B$4:B379))</f>
        <v>362</v>
      </c>
      <c r="B379" s="5" t="n">
        <v>2</v>
      </c>
      <c r="C379" s="5"/>
      <c r="D379" s="8" t="s">
        <v>497</v>
      </c>
    </row>
    <row r="380" customFormat="false" ht="15" hidden="false" customHeight="true" outlineLevel="0" collapsed="false">
      <c r="A380" s="5" t="n">
        <f aca="false">IF(B380="","",COUNTA($B$4:B380))</f>
        <v>363</v>
      </c>
      <c r="B380" s="5" t="n">
        <v>3</v>
      </c>
      <c r="C380" s="5" t="s">
        <v>498</v>
      </c>
      <c r="D380" s="8" t="s">
        <v>499</v>
      </c>
    </row>
    <row r="381" customFormat="false" ht="15" hidden="false" customHeight="true" outlineLevel="0" collapsed="false">
      <c r="A381" s="5" t="n">
        <f aca="false">IF(B381="","",COUNTA($B$4:B381))</f>
        <v>364</v>
      </c>
      <c r="B381" s="5" t="n">
        <v>4</v>
      </c>
      <c r="C381" s="5"/>
      <c r="D381" s="8" t="s">
        <v>500</v>
      </c>
    </row>
    <row r="382" customFormat="false" ht="15" hidden="false" customHeight="true" outlineLevel="0" collapsed="false">
      <c r="A382" s="5" t="n">
        <f aca="false">IF(B382="","",COUNTA($B$4:B382))</f>
        <v>365</v>
      </c>
      <c r="B382" s="5" t="n">
        <v>5</v>
      </c>
      <c r="C382" s="5" t="s">
        <v>501</v>
      </c>
      <c r="D382" s="8" t="s">
        <v>502</v>
      </c>
    </row>
    <row r="383" customFormat="false" ht="15" hidden="false" customHeight="true" outlineLevel="0" collapsed="false">
      <c r="A383" s="5" t="n">
        <f aca="false">IF(B383="","",COUNTA($B$4:B383))</f>
        <v>366</v>
      </c>
      <c r="B383" s="5" t="n">
        <v>6</v>
      </c>
      <c r="C383" s="5" t="s">
        <v>503</v>
      </c>
      <c r="D383" s="8" t="s">
        <v>504</v>
      </c>
    </row>
    <row r="384" customFormat="false" ht="15" hidden="false" customHeight="true" outlineLevel="0" collapsed="false">
      <c r="A384" s="5" t="n">
        <f aca="false">IF(B384="","",COUNTA($B$4:B384))</f>
        <v>367</v>
      </c>
      <c r="B384" s="5" t="n">
        <v>7</v>
      </c>
      <c r="C384" s="5"/>
      <c r="D384" s="8" t="s">
        <v>505</v>
      </c>
    </row>
    <row r="385" customFormat="false" ht="15" hidden="false" customHeight="true" outlineLevel="0" collapsed="false">
      <c r="A385" s="5" t="n">
        <f aca="false">IF(B385="","",COUNTA($B$4:B385))</f>
        <v>368</v>
      </c>
      <c r="B385" s="5" t="n">
        <v>8</v>
      </c>
      <c r="C385" s="5"/>
      <c r="D385" s="8" t="s">
        <v>503</v>
      </c>
    </row>
    <row r="386" customFormat="false" ht="15" hidden="false" customHeight="true" outlineLevel="0" collapsed="false">
      <c r="A386" s="5" t="n">
        <f aca="false">IF(B386="","",COUNTA($B$4:B386))</f>
        <v>369</v>
      </c>
      <c r="B386" s="5" t="n">
        <v>9</v>
      </c>
      <c r="C386" s="5" t="s">
        <v>506</v>
      </c>
      <c r="D386" s="8" t="s">
        <v>507</v>
      </c>
    </row>
    <row r="387" customFormat="false" ht="15" hidden="false" customHeight="true" outlineLevel="0" collapsed="false">
      <c r="A387" s="5" t="n">
        <f aca="false">IF(B387="","",COUNTA($B$4:B387))</f>
        <v>370</v>
      </c>
      <c r="B387" s="5" t="n">
        <v>10</v>
      </c>
      <c r="C387" s="5"/>
      <c r="D387" s="8" t="s">
        <v>508</v>
      </c>
    </row>
    <row r="388" customFormat="false" ht="15" hidden="false" customHeight="true" outlineLevel="0" collapsed="false">
      <c r="A388" s="5" t="n">
        <f aca="false">IF(B388="","",COUNTA($B$4:B388))</f>
        <v>371</v>
      </c>
      <c r="B388" s="5" t="n">
        <v>11</v>
      </c>
      <c r="C388" s="5" t="s">
        <v>509</v>
      </c>
      <c r="D388" s="8" t="s">
        <v>510</v>
      </c>
    </row>
    <row r="389" customFormat="false" ht="15" hidden="false" customHeight="true" outlineLevel="0" collapsed="false">
      <c r="A389" s="5" t="n">
        <f aca="false">IF(B389="","",COUNTA($B$4:B389))</f>
        <v>372</v>
      </c>
      <c r="B389" s="5" t="n">
        <v>12</v>
      </c>
      <c r="C389" s="5"/>
      <c r="D389" s="8" t="s">
        <v>511</v>
      </c>
    </row>
    <row r="390" customFormat="false" ht="15" hidden="false" customHeight="true" outlineLevel="0" collapsed="false">
      <c r="A390" s="5" t="n">
        <f aca="false">IF(B390="","",COUNTA($B$4:B390))</f>
        <v>373</v>
      </c>
      <c r="B390" s="5" t="n">
        <v>13</v>
      </c>
      <c r="C390" s="5" t="s">
        <v>512</v>
      </c>
      <c r="D390" s="8" t="s">
        <v>513</v>
      </c>
    </row>
    <row r="391" customFormat="false" ht="15" hidden="false" customHeight="true" outlineLevel="0" collapsed="false">
      <c r="A391" s="5" t="n">
        <f aca="false">IF(B391="","",COUNTA($B$4:B391))</f>
        <v>374</v>
      </c>
      <c r="B391" s="5" t="n">
        <v>14</v>
      </c>
      <c r="C391" s="5" t="s">
        <v>514</v>
      </c>
      <c r="D391" s="8" t="s">
        <v>514</v>
      </c>
    </row>
    <row r="392" customFormat="false" ht="15" hidden="false" customHeight="true" outlineLevel="0" collapsed="false">
      <c r="A392" s="5" t="n">
        <f aca="false">IF(B392="","",COUNTA($B$4:B392))</f>
        <v>375</v>
      </c>
      <c r="B392" s="5" t="n">
        <v>15</v>
      </c>
      <c r="C392" s="5"/>
      <c r="D392" s="8" t="s">
        <v>515</v>
      </c>
    </row>
    <row r="393" customFormat="false" ht="15" hidden="false" customHeight="true" outlineLevel="0" collapsed="false">
      <c r="A393" s="5" t="n">
        <f aca="false">IF(B393="","",COUNTA($B$4:B393))</f>
        <v>376</v>
      </c>
      <c r="B393" s="5" t="n">
        <v>16</v>
      </c>
      <c r="C393" s="5" t="s">
        <v>516</v>
      </c>
      <c r="D393" s="8" t="s">
        <v>517</v>
      </c>
    </row>
    <row r="394" customFormat="false" ht="15" hidden="false" customHeight="true" outlineLevel="0" collapsed="false">
      <c r="A394" s="5" t="n">
        <f aca="false">IF(B394="","",COUNTA($B$4:B394))</f>
        <v>377</v>
      </c>
      <c r="B394" s="5" t="n">
        <v>17</v>
      </c>
      <c r="C394" s="5" t="s">
        <v>518</v>
      </c>
      <c r="D394" s="8" t="s">
        <v>519</v>
      </c>
    </row>
    <row r="395" customFormat="false" ht="15" hidden="false" customHeight="true" outlineLevel="0" collapsed="false">
      <c r="A395" s="5" t="n">
        <f aca="false">IF(B395="","",COUNTA($B$4:B395))</f>
        <v>378</v>
      </c>
      <c r="B395" s="5" t="n">
        <v>18</v>
      </c>
      <c r="C395" s="5"/>
      <c r="D395" s="8" t="s">
        <v>520</v>
      </c>
    </row>
    <row r="396" customFormat="false" ht="15" hidden="false" customHeight="true" outlineLevel="0" collapsed="false">
      <c r="A396" s="5" t="n">
        <f aca="false">IF(B396="","",COUNTA($B$4:B396))</f>
        <v>379</v>
      </c>
      <c r="B396" s="5" t="n">
        <v>19</v>
      </c>
      <c r="C396" s="5"/>
      <c r="D396" s="8" t="s">
        <v>521</v>
      </c>
    </row>
    <row r="397" customFormat="false" ht="15" hidden="false" customHeight="true" outlineLevel="0" collapsed="false">
      <c r="A397" s="5" t="n">
        <f aca="false">IF(B397="","",COUNTA($B$4:B397))</f>
        <v>380</v>
      </c>
      <c r="B397" s="5" t="n">
        <v>20</v>
      </c>
      <c r="C397" s="5"/>
      <c r="D397" s="8" t="s">
        <v>522</v>
      </c>
    </row>
    <row r="398" customFormat="false" ht="15" hidden="false" customHeight="true" outlineLevel="0" collapsed="false">
      <c r="A398" s="5" t="n">
        <f aca="false">IF(B398="","",COUNTA($B$4:B398))</f>
        <v>381</v>
      </c>
      <c r="B398" s="5" t="n">
        <v>21</v>
      </c>
      <c r="C398" s="5"/>
      <c r="D398" s="8" t="s">
        <v>523</v>
      </c>
    </row>
    <row r="399" customFormat="false" ht="15" hidden="false" customHeight="true" outlineLevel="0" collapsed="false">
      <c r="A399" s="5" t="n">
        <f aca="false">IF(B399="","",COUNTA($B$4:B399))</f>
        <v>382</v>
      </c>
      <c r="B399" s="5" t="n">
        <v>22</v>
      </c>
      <c r="C399" s="5"/>
      <c r="D399" s="8" t="s">
        <v>524</v>
      </c>
    </row>
    <row r="400" customFormat="false" ht="15" hidden="false" customHeight="true" outlineLevel="0" collapsed="false">
      <c r="A400" s="5" t="n">
        <f aca="false">IF(B400="","",COUNTA($B$4:B400))</f>
        <v>383</v>
      </c>
      <c r="B400" s="5" t="n">
        <v>23</v>
      </c>
      <c r="C400" s="5"/>
      <c r="D400" s="8" t="s">
        <v>525</v>
      </c>
    </row>
    <row r="401" customFormat="false" ht="15" hidden="false" customHeight="true" outlineLevel="0" collapsed="false">
      <c r="A401" s="5" t="n">
        <f aca="false">IF(B401="","",COUNTA($B$4:B401))</f>
        <v>384</v>
      </c>
      <c r="B401" s="5" t="n">
        <v>24</v>
      </c>
      <c r="C401" s="5"/>
      <c r="D401" s="8" t="s">
        <v>526</v>
      </c>
    </row>
    <row r="402" customFormat="false" ht="15" hidden="false" customHeight="true" outlineLevel="0" collapsed="false">
      <c r="A402" s="5" t="n">
        <f aca="false">IF(B402="","",COUNTA($B$4:B402))</f>
        <v>385</v>
      </c>
      <c r="B402" s="5" t="n">
        <v>25</v>
      </c>
      <c r="C402" s="5"/>
      <c r="D402" s="8" t="s">
        <v>527</v>
      </c>
    </row>
    <row r="403" customFormat="false" ht="15" hidden="false" customHeight="true" outlineLevel="0" collapsed="false">
      <c r="A403" s="5" t="n">
        <f aca="false">IF(B403="","",COUNTA($B$4:B403))</f>
        <v>386</v>
      </c>
      <c r="B403" s="5" t="n">
        <v>26</v>
      </c>
      <c r="C403" s="5"/>
      <c r="D403" s="8" t="s">
        <v>528</v>
      </c>
    </row>
    <row r="404" customFormat="false" ht="15" hidden="false" customHeight="true" outlineLevel="0" collapsed="false">
      <c r="A404" s="5" t="n">
        <f aca="false">IF(B404="","",COUNTA($B$4:B404))</f>
        <v>387</v>
      </c>
      <c r="B404" s="5" t="n">
        <v>27</v>
      </c>
      <c r="C404" s="5"/>
      <c r="D404" s="8" t="s">
        <v>529</v>
      </c>
    </row>
    <row r="405" customFormat="false" ht="15" hidden="false" customHeight="true" outlineLevel="0" collapsed="false">
      <c r="A405" s="5" t="n">
        <f aca="false">IF(B405="","",COUNTA($B$4:B405))</f>
        <v>388</v>
      </c>
      <c r="B405" s="5" t="n">
        <v>28</v>
      </c>
      <c r="C405" s="5" t="s">
        <v>530</v>
      </c>
      <c r="D405" s="8" t="s">
        <v>531</v>
      </c>
    </row>
    <row r="406" customFormat="false" ht="15" hidden="false" customHeight="true" outlineLevel="0" collapsed="false">
      <c r="A406" s="5" t="n">
        <f aca="false">IF(B406="","",COUNTA($B$4:B406))</f>
        <v>389</v>
      </c>
      <c r="B406" s="5" t="n">
        <v>29</v>
      </c>
      <c r="C406" s="5"/>
      <c r="D406" s="8" t="s">
        <v>532</v>
      </c>
    </row>
    <row r="407" customFormat="false" ht="15" hidden="false" customHeight="true" outlineLevel="0" collapsed="false">
      <c r="A407" s="5" t="n">
        <f aca="false">IF(B407="","",COUNTA($B$4:B407))</f>
        <v>390</v>
      </c>
      <c r="B407" s="5" t="n">
        <v>30</v>
      </c>
      <c r="C407" s="5" t="s">
        <v>533</v>
      </c>
      <c r="D407" s="8" t="s">
        <v>534</v>
      </c>
    </row>
    <row r="408" customFormat="false" ht="15" hidden="false" customHeight="true" outlineLevel="0" collapsed="false">
      <c r="A408" s="5" t="n">
        <f aca="false">IF(B408="","",COUNTA($B$4:B408))</f>
        <v>391</v>
      </c>
      <c r="B408" s="5" t="n">
        <v>31</v>
      </c>
      <c r="C408" s="5"/>
      <c r="D408" s="8" t="s">
        <v>535</v>
      </c>
    </row>
    <row r="409" customFormat="false" ht="15" hidden="false" customHeight="true" outlineLevel="0" collapsed="false">
      <c r="A409" s="5" t="n">
        <f aca="false">IF(B409="","",COUNTA($B$4:B409))</f>
        <v>392</v>
      </c>
      <c r="B409" s="5" t="n">
        <v>32</v>
      </c>
      <c r="C409" s="5" t="s">
        <v>536</v>
      </c>
      <c r="D409" s="8" t="s">
        <v>537</v>
      </c>
    </row>
    <row r="410" customFormat="false" ht="15" hidden="false" customHeight="true" outlineLevel="0" collapsed="false">
      <c r="A410" s="5" t="n">
        <f aca="false">IF(B410="","",COUNTA($B$4:B410))</f>
        <v>393</v>
      </c>
      <c r="B410" s="5" t="n">
        <v>33</v>
      </c>
      <c r="C410" s="5"/>
      <c r="D410" s="8" t="s">
        <v>538</v>
      </c>
    </row>
    <row r="411" customFormat="false" ht="15" hidden="false" customHeight="true" outlineLevel="0" collapsed="false">
      <c r="A411" s="5" t="n">
        <f aca="false">IF(B411="","",COUNTA($B$4:B411))</f>
        <v>394</v>
      </c>
      <c r="B411" s="5" t="n">
        <v>34</v>
      </c>
      <c r="C411" s="5"/>
      <c r="D411" s="8" t="s">
        <v>539</v>
      </c>
    </row>
    <row r="412" customFormat="false" ht="15" hidden="false" customHeight="true" outlineLevel="0" collapsed="false">
      <c r="A412" s="5" t="n">
        <f aca="false">IF(B412="","",COUNTA($B$4:B412))</f>
        <v>395</v>
      </c>
      <c r="B412" s="5" t="n">
        <v>35</v>
      </c>
      <c r="C412" s="5" t="s">
        <v>540</v>
      </c>
      <c r="D412" s="8" t="s">
        <v>541</v>
      </c>
    </row>
    <row r="413" customFormat="false" ht="15" hidden="false" customHeight="true" outlineLevel="0" collapsed="false">
      <c r="A413" s="5" t="n">
        <f aca="false">IF(B413="","",COUNTA($B$4:B413))</f>
        <v>396</v>
      </c>
      <c r="B413" s="5" t="n">
        <v>36</v>
      </c>
      <c r="C413" s="5" t="s">
        <v>542</v>
      </c>
      <c r="D413" s="8" t="s">
        <v>543</v>
      </c>
    </row>
    <row r="414" customFormat="false" ht="15" hidden="false" customHeight="true" outlineLevel="0" collapsed="false">
      <c r="A414" s="5" t="str">
        <f aca="false">IF(B414="","",COUNTA($B$4:B414))</f>
        <v/>
      </c>
      <c r="B414" s="5"/>
      <c r="C414" s="6" t="s">
        <v>544</v>
      </c>
    </row>
    <row r="415" customFormat="false" ht="15" hidden="false" customHeight="true" outlineLevel="0" collapsed="false">
      <c r="A415" s="5" t="n">
        <f aca="false">IF(B415="","",COUNTA($B$4:B415))</f>
        <v>397</v>
      </c>
      <c r="B415" s="5" t="n">
        <v>1</v>
      </c>
      <c r="C415" s="5" t="s">
        <v>545</v>
      </c>
      <c r="D415" s="8" t="s">
        <v>546</v>
      </c>
    </row>
    <row r="416" customFormat="false" ht="15" hidden="false" customHeight="true" outlineLevel="0" collapsed="false">
      <c r="A416" s="5" t="n">
        <f aca="false">IF(B416="","",COUNTA($B$4:B416))</f>
        <v>398</v>
      </c>
      <c r="B416" s="5" t="n">
        <v>2</v>
      </c>
      <c r="C416" s="5"/>
      <c r="D416" s="8" t="s">
        <v>547</v>
      </c>
    </row>
    <row r="417" customFormat="false" ht="15" hidden="false" customHeight="true" outlineLevel="0" collapsed="false">
      <c r="A417" s="5" t="n">
        <f aca="false">IF(B417="","",COUNTA($B$4:B417))</f>
        <v>399</v>
      </c>
      <c r="B417" s="5" t="n">
        <v>3</v>
      </c>
      <c r="C417" s="5"/>
      <c r="D417" s="8" t="s">
        <v>548</v>
      </c>
    </row>
    <row r="418" customFormat="false" ht="15" hidden="false" customHeight="true" outlineLevel="0" collapsed="false">
      <c r="A418" s="5" t="n">
        <f aca="false">IF(B418="","",COUNTA($B$4:B418))</f>
        <v>400</v>
      </c>
      <c r="B418" s="5" t="n">
        <v>4</v>
      </c>
      <c r="C418" s="5"/>
      <c r="D418" s="8" t="s">
        <v>549</v>
      </c>
    </row>
    <row r="419" customFormat="false" ht="15" hidden="false" customHeight="true" outlineLevel="0" collapsed="false">
      <c r="A419" s="5" t="n">
        <f aca="false">IF(B419="","",COUNTA($B$4:B419))</f>
        <v>401</v>
      </c>
      <c r="B419" s="5" t="n">
        <v>5</v>
      </c>
      <c r="C419" s="5" t="s">
        <v>550</v>
      </c>
      <c r="D419" s="8" t="s">
        <v>551</v>
      </c>
    </row>
    <row r="420" customFormat="false" ht="15" hidden="false" customHeight="true" outlineLevel="0" collapsed="false">
      <c r="A420" s="5" t="n">
        <f aca="false">IF(B420="","",COUNTA($B$4:B420))</f>
        <v>402</v>
      </c>
      <c r="B420" s="5" t="n">
        <v>6</v>
      </c>
      <c r="C420" s="5"/>
      <c r="D420" s="8" t="s">
        <v>552</v>
      </c>
    </row>
    <row r="421" customFormat="false" ht="15" hidden="false" customHeight="true" outlineLevel="0" collapsed="false">
      <c r="A421" s="5" t="n">
        <f aca="false">IF(B421="","",COUNTA($B$4:B421))</f>
        <v>403</v>
      </c>
      <c r="B421" s="5" t="n">
        <v>7</v>
      </c>
      <c r="C421" s="5"/>
      <c r="D421" s="8" t="s">
        <v>553</v>
      </c>
    </row>
    <row r="422" customFormat="false" ht="15" hidden="false" customHeight="true" outlineLevel="0" collapsed="false">
      <c r="A422" s="5" t="n">
        <f aca="false">IF(B422="","",COUNTA($B$4:B422))</f>
        <v>404</v>
      </c>
      <c r="B422" s="5" t="n">
        <v>8</v>
      </c>
      <c r="C422" s="5"/>
      <c r="D422" s="8" t="s">
        <v>554</v>
      </c>
    </row>
    <row r="423" customFormat="false" ht="15" hidden="false" customHeight="true" outlineLevel="0" collapsed="false">
      <c r="A423" s="5" t="n">
        <f aca="false">IF(B423="","",COUNTA($B$4:B423))</f>
        <v>405</v>
      </c>
      <c r="B423" s="5" t="n">
        <v>9</v>
      </c>
      <c r="C423" s="5" t="s">
        <v>555</v>
      </c>
      <c r="D423" s="8" t="s">
        <v>556</v>
      </c>
    </row>
    <row r="424" customFormat="false" ht="15" hidden="false" customHeight="true" outlineLevel="0" collapsed="false">
      <c r="A424" s="5" t="n">
        <f aca="false">IF(B424="","",COUNTA($B$4:B424))</f>
        <v>406</v>
      </c>
      <c r="B424" s="5" t="n">
        <v>10</v>
      </c>
      <c r="C424" s="5"/>
      <c r="D424" s="8" t="s">
        <v>557</v>
      </c>
    </row>
    <row r="425" customFormat="false" ht="15" hidden="false" customHeight="true" outlineLevel="0" collapsed="false">
      <c r="A425" s="5" t="n">
        <f aca="false">IF(B425="","",COUNTA($B$4:B425))</f>
        <v>407</v>
      </c>
      <c r="B425" s="5" t="n">
        <v>11</v>
      </c>
      <c r="C425" s="5"/>
      <c r="D425" s="8" t="s">
        <v>558</v>
      </c>
    </row>
    <row r="426" customFormat="false" ht="15" hidden="false" customHeight="true" outlineLevel="0" collapsed="false">
      <c r="A426" s="5" t="n">
        <f aca="false">IF(B426="","",COUNTA($B$4:B426))</f>
        <v>408</v>
      </c>
      <c r="B426" s="5" t="n">
        <v>12</v>
      </c>
      <c r="C426" s="5" t="s">
        <v>559</v>
      </c>
      <c r="D426" s="8" t="s">
        <v>560</v>
      </c>
    </row>
    <row r="427" customFormat="false" ht="15" hidden="false" customHeight="true" outlineLevel="0" collapsed="false">
      <c r="A427" s="5" t="n">
        <f aca="false">IF(B427="","",COUNTA($B$4:B427))</f>
        <v>409</v>
      </c>
      <c r="B427" s="5" t="n">
        <v>13</v>
      </c>
      <c r="C427" s="5"/>
      <c r="D427" s="8" t="s">
        <v>561</v>
      </c>
    </row>
    <row r="428" customFormat="false" ht="15" hidden="false" customHeight="true" outlineLevel="0" collapsed="false">
      <c r="A428" s="5" t="n">
        <f aca="false">IF(B428="","",COUNTA($B$4:B428))</f>
        <v>410</v>
      </c>
      <c r="B428" s="5" t="n">
        <v>14</v>
      </c>
      <c r="C428" s="5"/>
      <c r="D428" s="8" t="s">
        <v>562</v>
      </c>
    </row>
    <row r="429" customFormat="false" ht="15" hidden="false" customHeight="true" outlineLevel="0" collapsed="false">
      <c r="A429" s="5" t="n">
        <f aca="false">IF(B429="","",COUNTA($B$4:B429))</f>
        <v>411</v>
      </c>
      <c r="B429" s="5" t="n">
        <v>15</v>
      </c>
      <c r="C429" s="5"/>
      <c r="D429" s="8" t="s">
        <v>563</v>
      </c>
    </row>
    <row r="430" customFormat="false" ht="15" hidden="false" customHeight="true" outlineLevel="0" collapsed="false">
      <c r="A430" s="5" t="n">
        <f aca="false">IF(B430="","",COUNTA($B$4:B430))</f>
        <v>412</v>
      </c>
      <c r="B430" s="5" t="n">
        <v>16</v>
      </c>
      <c r="C430" s="5" t="s">
        <v>564</v>
      </c>
      <c r="D430" s="8" t="s">
        <v>565</v>
      </c>
    </row>
    <row r="431" customFormat="false" ht="15" hidden="false" customHeight="true" outlineLevel="0" collapsed="false">
      <c r="A431" s="5" t="n">
        <f aca="false">IF(B431="","",COUNTA($B$4:B431))</f>
        <v>413</v>
      </c>
      <c r="B431" s="5" t="n">
        <v>17</v>
      </c>
      <c r="C431" s="5"/>
      <c r="D431" s="8" t="s">
        <v>566</v>
      </c>
    </row>
    <row r="432" customFormat="false" ht="15" hidden="false" customHeight="true" outlineLevel="0" collapsed="false">
      <c r="A432" s="5" t="n">
        <f aca="false">IF(B432="","",COUNTA($B$4:B432))</f>
        <v>414</v>
      </c>
      <c r="B432" s="5" t="n">
        <v>18</v>
      </c>
      <c r="C432" s="5" t="s">
        <v>567</v>
      </c>
      <c r="D432" s="8" t="s">
        <v>568</v>
      </c>
    </row>
    <row r="433" customFormat="false" ht="15" hidden="false" customHeight="true" outlineLevel="0" collapsed="false">
      <c r="A433" s="5" t="n">
        <f aca="false">IF(B433="","",COUNTA($B$4:B433))</f>
        <v>415</v>
      </c>
      <c r="B433" s="5" t="n">
        <v>19</v>
      </c>
      <c r="C433" s="5" t="s">
        <v>569</v>
      </c>
      <c r="D433" s="8" t="s">
        <v>569</v>
      </c>
    </row>
    <row r="434" customFormat="false" ht="15" hidden="false" customHeight="true" outlineLevel="0" collapsed="false">
      <c r="A434" s="5" t="n">
        <f aca="false">IF(B434="","",COUNTA($B$4:B434))</f>
        <v>416</v>
      </c>
      <c r="B434" s="5" t="n">
        <v>20</v>
      </c>
      <c r="C434" s="5" t="s">
        <v>570</v>
      </c>
      <c r="D434" s="8" t="s">
        <v>570</v>
      </c>
    </row>
    <row r="435" customFormat="false" ht="15" hidden="false" customHeight="true" outlineLevel="0" collapsed="false">
      <c r="A435" s="5" t="n">
        <f aca="false">IF(B435="","",COUNTA($B$4:B435))</f>
        <v>417</v>
      </c>
      <c r="B435" s="5" t="n">
        <v>21</v>
      </c>
      <c r="C435" s="5" t="s">
        <v>571</v>
      </c>
      <c r="D435" s="8" t="s">
        <v>571</v>
      </c>
    </row>
    <row r="436" customFormat="false" ht="15" hidden="false" customHeight="true" outlineLevel="0" collapsed="false">
      <c r="A436" s="5" t="n">
        <f aca="false">IF(B436="","",COUNTA($B$4:B436))</f>
        <v>418</v>
      </c>
      <c r="B436" s="5" t="n">
        <v>22</v>
      </c>
      <c r="C436" s="5" t="s">
        <v>572</v>
      </c>
      <c r="D436" s="8" t="s">
        <v>572</v>
      </c>
    </row>
    <row r="437" customFormat="false" ht="15" hidden="false" customHeight="true" outlineLevel="0" collapsed="false">
      <c r="A437" s="5" t="n">
        <f aca="false">IF(B437="","",COUNTA($B$4:B437))</f>
        <v>419</v>
      </c>
      <c r="B437" s="5" t="n">
        <v>23</v>
      </c>
      <c r="C437" s="5" t="s">
        <v>573</v>
      </c>
      <c r="D437" s="8" t="s">
        <v>573</v>
      </c>
    </row>
    <row r="438" customFormat="false" ht="15" hidden="false" customHeight="true" outlineLevel="0" collapsed="false">
      <c r="A438" s="5" t="n">
        <f aca="false">IF(B438="","",COUNTA($B$4:B438))</f>
        <v>420</v>
      </c>
      <c r="B438" s="5" t="n">
        <v>24</v>
      </c>
      <c r="C438" s="5" t="s">
        <v>574</v>
      </c>
      <c r="D438" s="8" t="s">
        <v>575</v>
      </c>
    </row>
    <row r="439" customFormat="false" ht="15" hidden="false" customHeight="true" outlineLevel="0" collapsed="false">
      <c r="A439" s="5" t="n">
        <f aca="false">IF(B439="","",COUNTA($B$4:B439))</f>
        <v>421</v>
      </c>
      <c r="B439" s="5" t="n">
        <v>25</v>
      </c>
      <c r="C439" s="5" t="s">
        <v>576</v>
      </c>
      <c r="D439" s="8" t="s">
        <v>576</v>
      </c>
    </row>
    <row r="440" customFormat="false" ht="15" hidden="false" customHeight="true" outlineLevel="0" collapsed="false">
      <c r="A440" s="5" t="n">
        <f aca="false">IF(B440="","",COUNTA($B$4:B440))</f>
        <v>422</v>
      </c>
      <c r="B440" s="5" t="n">
        <v>26</v>
      </c>
      <c r="C440" s="5" t="s">
        <v>577</v>
      </c>
      <c r="D440" s="8" t="s">
        <v>578</v>
      </c>
    </row>
    <row r="441" customFormat="false" ht="15" hidden="false" customHeight="true" outlineLevel="0" collapsed="false">
      <c r="A441" s="5" t="n">
        <f aca="false">IF(B441="","",COUNTA($B$4:B441))</f>
        <v>423</v>
      </c>
      <c r="B441" s="5" t="n">
        <v>27</v>
      </c>
      <c r="C441" s="5" t="s">
        <v>579</v>
      </c>
      <c r="D441" s="8" t="s">
        <v>580</v>
      </c>
    </row>
    <row r="442" customFormat="false" ht="15" hidden="false" customHeight="true" outlineLevel="0" collapsed="false">
      <c r="A442" s="5" t="n">
        <f aca="false">IF(B442="","",COUNTA($B$4:B442))</f>
        <v>424</v>
      </c>
      <c r="B442" s="5" t="n">
        <v>28</v>
      </c>
      <c r="C442" s="5"/>
      <c r="D442" s="8" t="s">
        <v>581</v>
      </c>
    </row>
    <row r="443" customFormat="false" ht="15" hidden="false" customHeight="true" outlineLevel="0" collapsed="false">
      <c r="A443" s="5" t="n">
        <f aca="false">IF(B443="","",COUNTA($B$4:B443))</f>
        <v>425</v>
      </c>
      <c r="B443" s="5" t="n">
        <v>29</v>
      </c>
      <c r="C443" s="5"/>
      <c r="D443" s="8" t="s">
        <v>582</v>
      </c>
    </row>
    <row r="444" customFormat="false" ht="15" hidden="false" customHeight="true" outlineLevel="0" collapsed="false">
      <c r="A444" s="5" t="n">
        <f aca="false">IF(B444="","",COUNTA($B$4:B444))</f>
        <v>426</v>
      </c>
      <c r="B444" s="5" t="n">
        <v>30</v>
      </c>
      <c r="C444" s="5"/>
      <c r="D444" s="8" t="s">
        <v>583</v>
      </c>
    </row>
    <row r="445" customFormat="false" ht="15" hidden="false" customHeight="true" outlineLevel="0" collapsed="false">
      <c r="A445" s="5" t="n">
        <f aca="false">IF(B445="","",COUNTA($B$4:B445))</f>
        <v>427</v>
      </c>
      <c r="B445" s="5" t="n">
        <v>31</v>
      </c>
      <c r="C445" s="5"/>
      <c r="D445" s="8" t="s">
        <v>584</v>
      </c>
    </row>
    <row r="446" customFormat="false" ht="15" hidden="false" customHeight="true" outlineLevel="0" collapsed="false">
      <c r="A446" s="5" t="n">
        <f aca="false">IF(B446="","",COUNTA($B$4:B446))</f>
        <v>428</v>
      </c>
      <c r="B446" s="5" t="n">
        <v>32</v>
      </c>
      <c r="C446" s="5"/>
      <c r="D446" s="8" t="s">
        <v>585</v>
      </c>
    </row>
    <row r="447" customFormat="false" ht="15" hidden="false" customHeight="true" outlineLevel="0" collapsed="false">
      <c r="A447" s="5" t="n">
        <f aca="false">IF(B447="","",COUNTA($B$4:B447))</f>
        <v>429</v>
      </c>
      <c r="B447" s="5" t="n">
        <v>33</v>
      </c>
      <c r="C447" s="5" t="s">
        <v>586</v>
      </c>
      <c r="D447" s="8" t="s">
        <v>587</v>
      </c>
    </row>
    <row r="448" customFormat="false" ht="15" hidden="false" customHeight="true" outlineLevel="0" collapsed="false">
      <c r="A448" s="5" t="n">
        <f aca="false">IF(B448="","",COUNTA($B$4:B448))</f>
        <v>430</v>
      </c>
      <c r="B448" s="5" t="n">
        <v>34</v>
      </c>
      <c r="C448" s="5" t="s">
        <v>588</v>
      </c>
      <c r="D448" s="8" t="s">
        <v>588</v>
      </c>
    </row>
    <row r="449" customFormat="false" ht="15" hidden="false" customHeight="true" outlineLevel="0" collapsed="false">
      <c r="A449" s="5" t="n">
        <f aca="false">IF(B449="","",COUNTA($B$4:B449))</f>
        <v>431</v>
      </c>
      <c r="B449" s="5" t="n">
        <v>35</v>
      </c>
      <c r="C449" s="5" t="s">
        <v>589</v>
      </c>
      <c r="D449" s="8" t="s">
        <v>589</v>
      </c>
    </row>
    <row r="450" customFormat="false" ht="15" hidden="false" customHeight="true" outlineLevel="0" collapsed="false">
      <c r="A450" s="5" t="n">
        <f aca="false">IF(B450="","",COUNTA($B$4:B450))</f>
        <v>432</v>
      </c>
      <c r="B450" s="5" t="n">
        <v>36</v>
      </c>
      <c r="C450" s="5" t="s">
        <v>590</v>
      </c>
      <c r="D450" s="8" t="s">
        <v>590</v>
      </c>
    </row>
    <row r="451" customFormat="false" ht="15" hidden="false" customHeight="true" outlineLevel="0" collapsed="false">
      <c r="A451" s="5" t="n">
        <f aca="false">IF(B451="","",COUNTA($B$4:B451))</f>
        <v>433</v>
      </c>
      <c r="B451" s="5" t="n">
        <v>37</v>
      </c>
      <c r="C451" s="5" t="s">
        <v>591</v>
      </c>
      <c r="D451" s="8" t="s">
        <v>591</v>
      </c>
    </row>
    <row r="452" customFormat="false" ht="15" hidden="false" customHeight="true" outlineLevel="0" collapsed="false">
      <c r="A452" s="5" t="n">
        <f aca="false">IF(B452="","",COUNTA($B$4:B452))</f>
        <v>434</v>
      </c>
      <c r="B452" s="5" t="n">
        <v>38</v>
      </c>
      <c r="C452" s="5" t="s">
        <v>592</v>
      </c>
      <c r="D452" s="8" t="s">
        <v>592</v>
      </c>
    </row>
    <row r="453" customFormat="false" ht="15" hidden="false" customHeight="true" outlineLevel="0" collapsed="false">
      <c r="A453" s="5" t="n">
        <f aca="false">IF(B453="","",COUNTA($B$4:B453))</f>
        <v>435</v>
      </c>
      <c r="B453" s="5" t="n">
        <v>39</v>
      </c>
      <c r="C453" s="5" t="s">
        <v>593</v>
      </c>
      <c r="D453" s="8" t="s">
        <v>594</v>
      </c>
    </row>
    <row r="454" customFormat="false" ht="15" hidden="false" customHeight="true" outlineLevel="0" collapsed="false">
      <c r="A454" s="5" t="n">
        <f aca="false">IF(B454="","",COUNTA($B$4:B454))</f>
        <v>436</v>
      </c>
      <c r="B454" s="5" t="n">
        <v>40</v>
      </c>
      <c r="C454" s="5" t="s">
        <v>595</v>
      </c>
      <c r="D454" s="8" t="s">
        <v>596</v>
      </c>
    </row>
    <row r="455" customFormat="false" ht="15" hidden="false" customHeight="true" outlineLevel="0" collapsed="false">
      <c r="A455" s="5" t="n">
        <f aca="false">IF(B455="","",COUNTA($B$4:B455))</f>
        <v>437</v>
      </c>
      <c r="B455" s="14" t="n">
        <v>41</v>
      </c>
      <c r="C455" s="14" t="s">
        <v>597</v>
      </c>
      <c r="D455" s="11" t="s">
        <v>597</v>
      </c>
    </row>
    <row r="456" customFormat="false" ht="15" hidden="false" customHeight="true" outlineLevel="0" collapsed="false">
      <c r="A456" s="5" t="str">
        <f aca="false">IF(B456="","",COUNTA($B$4:B456))</f>
        <v/>
      </c>
      <c r="B456" s="14"/>
      <c r="C456" s="17" t="s">
        <v>598</v>
      </c>
    </row>
    <row r="457" customFormat="false" ht="15" hidden="false" customHeight="true" outlineLevel="0" collapsed="false">
      <c r="A457" s="5" t="n">
        <f aca="false">IF(B457="","",COUNTA($B$4:B457))</f>
        <v>438</v>
      </c>
      <c r="B457" s="5" t="n">
        <v>1</v>
      </c>
      <c r="C457" s="7" t="s">
        <v>599</v>
      </c>
      <c r="D457" s="18" t="s">
        <v>599</v>
      </c>
    </row>
    <row r="458" customFormat="false" ht="15" hidden="false" customHeight="true" outlineLevel="0" collapsed="false">
      <c r="A458" s="5" t="n">
        <f aca="false">IF(B458="","",COUNTA($B$4:B458))</f>
        <v>439</v>
      </c>
      <c r="B458" s="5" t="n">
        <v>2</v>
      </c>
      <c r="C458" s="5" t="s">
        <v>600</v>
      </c>
      <c r="D458" s="8" t="s">
        <v>600</v>
      </c>
    </row>
    <row r="459" customFormat="false" ht="15" hidden="false" customHeight="true" outlineLevel="0" collapsed="false">
      <c r="A459" s="5" t="n">
        <f aca="false">IF(B459="","",COUNTA($B$4:B459))</f>
        <v>440</v>
      </c>
      <c r="B459" s="5" t="n">
        <v>3</v>
      </c>
      <c r="C459" s="5"/>
      <c r="D459" s="8" t="s">
        <v>601</v>
      </c>
    </row>
    <row r="460" customFormat="false" ht="15" hidden="false" customHeight="true" outlineLevel="0" collapsed="false">
      <c r="A460" s="5" t="n">
        <f aca="false">IF(B460="","",COUNTA($B$4:B460))</f>
        <v>441</v>
      </c>
      <c r="B460" s="5" t="n">
        <v>4</v>
      </c>
      <c r="C460" s="5"/>
      <c r="D460" s="8" t="s">
        <v>602</v>
      </c>
    </row>
    <row r="461" customFormat="false" ht="15" hidden="false" customHeight="true" outlineLevel="0" collapsed="false">
      <c r="A461" s="5" t="n">
        <f aca="false">IF(B461="","",COUNTA($B$4:B461))</f>
        <v>442</v>
      </c>
      <c r="B461" s="5" t="n">
        <v>5</v>
      </c>
      <c r="C461" s="5" t="s">
        <v>278</v>
      </c>
      <c r="D461" s="8" t="s">
        <v>278</v>
      </c>
    </row>
    <row r="462" customFormat="false" ht="15" hidden="false" customHeight="true" outlineLevel="0" collapsed="false">
      <c r="A462" s="5" t="n">
        <f aca="false">IF(B462="","",COUNTA($B$4:B462))</f>
        <v>443</v>
      </c>
      <c r="B462" s="5" t="n">
        <v>6</v>
      </c>
      <c r="C462" s="5" t="s">
        <v>603</v>
      </c>
      <c r="D462" s="8" t="s">
        <v>603</v>
      </c>
    </row>
    <row r="463" customFormat="false" ht="15" hidden="false" customHeight="true" outlineLevel="0" collapsed="false">
      <c r="A463" s="5" t="n">
        <f aca="false">IF(B463="","",COUNTA($B$4:B463))</f>
        <v>444</v>
      </c>
      <c r="B463" s="5" t="n">
        <v>7</v>
      </c>
      <c r="C463" s="5" t="s">
        <v>604</v>
      </c>
      <c r="D463" s="8" t="s">
        <v>604</v>
      </c>
    </row>
    <row r="464" customFormat="false" ht="15" hidden="false" customHeight="true" outlineLevel="0" collapsed="false">
      <c r="A464" s="5" t="n">
        <f aca="false">IF(B464="","",COUNTA($B$4:B464))</f>
        <v>445</v>
      </c>
      <c r="B464" s="5" t="n">
        <v>8</v>
      </c>
      <c r="C464" s="5" t="s">
        <v>605</v>
      </c>
      <c r="D464" s="8" t="s">
        <v>605</v>
      </c>
    </row>
    <row r="465" customFormat="false" ht="15" hidden="false" customHeight="true" outlineLevel="0" collapsed="false">
      <c r="A465" s="5" t="n">
        <f aca="false">IF(B465="","",COUNTA($B$4:B465))</f>
        <v>446</v>
      </c>
      <c r="B465" s="5" t="n">
        <v>9</v>
      </c>
      <c r="C465" s="5"/>
      <c r="D465" s="8" t="s">
        <v>606</v>
      </c>
    </row>
    <row r="466" customFormat="false" ht="15" hidden="false" customHeight="true" outlineLevel="0" collapsed="false">
      <c r="A466" s="5" t="n">
        <f aca="false">IF(B466="","",COUNTA($B$4:B466))</f>
        <v>447</v>
      </c>
      <c r="B466" s="5" t="n">
        <v>10</v>
      </c>
      <c r="C466" s="5"/>
      <c r="D466" s="8" t="s">
        <v>607</v>
      </c>
    </row>
    <row r="467" customFormat="false" ht="15" hidden="false" customHeight="true" outlineLevel="0" collapsed="false">
      <c r="A467" s="5" t="n">
        <f aca="false">IF(B467="","",COUNTA($B$4:B467))</f>
        <v>448</v>
      </c>
      <c r="B467" s="5" t="n">
        <v>11</v>
      </c>
      <c r="C467" s="5" t="s">
        <v>608</v>
      </c>
      <c r="D467" s="8" t="s">
        <v>609</v>
      </c>
    </row>
    <row r="468" customFormat="false" ht="15" hidden="false" customHeight="true" outlineLevel="0" collapsed="false">
      <c r="A468" s="5" t="n">
        <f aca="false">IF(B468="","",COUNTA($B$4:B468))</f>
        <v>449</v>
      </c>
      <c r="B468" s="5" t="n">
        <v>12</v>
      </c>
      <c r="C468" s="5"/>
      <c r="D468" s="8" t="s">
        <v>610</v>
      </c>
    </row>
    <row r="469" customFormat="false" ht="15" hidden="false" customHeight="true" outlineLevel="0" collapsed="false">
      <c r="A469" s="5" t="n">
        <f aca="false">IF(B469="","",COUNTA($B$4:B469))</f>
        <v>450</v>
      </c>
      <c r="B469" s="5" t="n">
        <v>13</v>
      </c>
      <c r="C469" s="5" t="s">
        <v>611</v>
      </c>
      <c r="D469" s="8" t="s">
        <v>611</v>
      </c>
    </row>
    <row r="470" customFormat="false" ht="15" hidden="false" customHeight="true" outlineLevel="0" collapsed="false">
      <c r="A470" s="5" t="n">
        <f aca="false">IF(B470="","",COUNTA($B$4:B470))</f>
        <v>451</v>
      </c>
      <c r="B470" s="5" t="n">
        <v>14</v>
      </c>
      <c r="C470" s="5"/>
      <c r="D470" s="8" t="s">
        <v>612</v>
      </c>
    </row>
    <row r="471" customFormat="false" ht="15" hidden="false" customHeight="true" outlineLevel="0" collapsed="false">
      <c r="A471" s="5" t="n">
        <f aca="false">IF(B471="","",COUNTA($B$4:B471))</f>
        <v>452</v>
      </c>
      <c r="B471" s="5" t="n">
        <v>15</v>
      </c>
      <c r="C471" s="5" t="s">
        <v>613</v>
      </c>
      <c r="D471" s="8" t="s">
        <v>613</v>
      </c>
    </row>
    <row r="472" customFormat="false" ht="15" hidden="false" customHeight="true" outlineLevel="0" collapsed="false">
      <c r="A472" s="5" t="n">
        <f aca="false">IF(B472="","",COUNTA($B$4:B472))</f>
        <v>453</v>
      </c>
      <c r="B472" s="5" t="n">
        <v>16</v>
      </c>
      <c r="C472" s="5"/>
      <c r="D472" s="8" t="s">
        <v>614</v>
      </c>
    </row>
    <row r="473" customFormat="false" ht="15" hidden="false" customHeight="true" outlineLevel="0" collapsed="false">
      <c r="A473" s="5" t="n">
        <f aca="false">IF(B473="","",COUNTA($B$4:B473))</f>
        <v>454</v>
      </c>
      <c r="B473" s="5" t="n">
        <v>17</v>
      </c>
      <c r="C473" s="5" t="s">
        <v>615</v>
      </c>
      <c r="D473" s="8" t="s">
        <v>615</v>
      </c>
    </row>
    <row r="474" customFormat="false" ht="15" hidden="false" customHeight="true" outlineLevel="0" collapsed="false">
      <c r="A474" s="5" t="n">
        <f aca="false">IF(B474="","",COUNTA($B$4:B474))</f>
        <v>455</v>
      </c>
      <c r="B474" s="5" t="n">
        <v>18</v>
      </c>
      <c r="C474" s="5" t="s">
        <v>616</v>
      </c>
      <c r="D474" s="8" t="s">
        <v>616</v>
      </c>
    </row>
    <row r="475" customFormat="false" ht="15" hidden="false" customHeight="true" outlineLevel="0" collapsed="false">
      <c r="A475" s="5" t="n">
        <f aca="false">IF(B475="","",COUNTA($B$4:B475))</f>
        <v>456</v>
      </c>
      <c r="B475" s="5" t="n">
        <v>19</v>
      </c>
      <c r="C475" s="5" t="s">
        <v>617</v>
      </c>
      <c r="D475" s="8" t="s">
        <v>617</v>
      </c>
    </row>
    <row r="476" customFormat="false" ht="15" hidden="false" customHeight="true" outlineLevel="0" collapsed="false">
      <c r="A476" s="5" t="n">
        <f aca="false">IF(B476="","",COUNTA($B$4:B476))</f>
        <v>457</v>
      </c>
      <c r="B476" s="5" t="n">
        <v>20</v>
      </c>
      <c r="C476" s="5" t="s">
        <v>618</v>
      </c>
      <c r="D476" s="8" t="s">
        <v>618</v>
      </c>
    </row>
    <row r="477" customFormat="false" ht="15" hidden="false" customHeight="true" outlineLevel="0" collapsed="false">
      <c r="A477" s="5" t="n">
        <f aca="false">IF(B477="","",COUNTA($B$4:B477))</f>
        <v>458</v>
      </c>
      <c r="B477" s="5" t="n">
        <v>21</v>
      </c>
      <c r="C477" s="5"/>
      <c r="D477" s="8" t="s">
        <v>619</v>
      </c>
    </row>
    <row r="478" customFormat="false" ht="15" hidden="false" customHeight="true" outlineLevel="0" collapsed="false">
      <c r="A478" s="5" t="n">
        <f aca="false">IF(B478="","",COUNTA($B$4:B478))</f>
        <v>459</v>
      </c>
      <c r="B478" s="5" t="n">
        <v>22</v>
      </c>
      <c r="C478" s="5" t="s">
        <v>620</v>
      </c>
      <c r="D478" s="8" t="s">
        <v>621</v>
      </c>
    </row>
    <row r="479" customFormat="false" ht="15" hidden="false" customHeight="true" outlineLevel="0" collapsed="false">
      <c r="A479" s="5" t="n">
        <f aca="false">IF(B479="","",COUNTA($B$4:B479))</f>
        <v>460</v>
      </c>
      <c r="B479" s="5" t="n">
        <v>23</v>
      </c>
      <c r="C479" s="5" t="s">
        <v>622</v>
      </c>
      <c r="D479" s="8" t="s">
        <v>623</v>
      </c>
    </row>
    <row r="480" customFormat="false" ht="15" hidden="false" customHeight="true" outlineLevel="0" collapsed="false">
      <c r="A480" s="5" t="n">
        <f aca="false">IF(B480="","",COUNTA($B$4:B480))</f>
        <v>461</v>
      </c>
      <c r="B480" s="5" t="n">
        <v>24</v>
      </c>
      <c r="C480" s="5" t="s">
        <v>624</v>
      </c>
      <c r="D480" s="8" t="s">
        <v>625</v>
      </c>
    </row>
    <row r="481" customFormat="false" ht="15" hidden="false" customHeight="true" outlineLevel="0" collapsed="false">
      <c r="A481" s="5" t="n">
        <f aca="false">IF(B481="","",COUNTA($B$4:B481))</f>
        <v>462</v>
      </c>
      <c r="B481" s="5" t="n">
        <v>25</v>
      </c>
      <c r="C481" s="5"/>
      <c r="D481" s="8" t="s">
        <v>626</v>
      </c>
    </row>
    <row r="482" customFormat="false" ht="15" hidden="false" customHeight="true" outlineLevel="0" collapsed="false">
      <c r="A482" s="5" t="n">
        <f aca="false">IF(B482="","",COUNTA($B$4:B482))</f>
        <v>463</v>
      </c>
      <c r="B482" s="5" t="n">
        <v>26</v>
      </c>
      <c r="C482" s="5"/>
      <c r="D482" s="8" t="s">
        <v>627</v>
      </c>
    </row>
    <row r="483" customFormat="false" ht="15" hidden="false" customHeight="true" outlineLevel="0" collapsed="false">
      <c r="A483" s="5" t="n">
        <f aca="false">IF(B483="","",COUNTA($B$4:B483))</f>
        <v>464</v>
      </c>
      <c r="B483" s="5" t="n">
        <v>27</v>
      </c>
      <c r="C483" s="5"/>
      <c r="D483" s="8" t="s">
        <v>628</v>
      </c>
    </row>
    <row r="484" customFormat="false" ht="15" hidden="false" customHeight="true" outlineLevel="0" collapsed="false">
      <c r="A484" s="5" t="n">
        <f aca="false">IF(B484="","",COUNTA($B$4:B484))</f>
        <v>465</v>
      </c>
      <c r="B484" s="5" t="n">
        <v>28</v>
      </c>
      <c r="C484" s="5"/>
      <c r="D484" s="8" t="s">
        <v>629</v>
      </c>
    </row>
    <row r="485" customFormat="false" ht="15" hidden="false" customHeight="true" outlineLevel="0" collapsed="false">
      <c r="A485" s="5" t="n">
        <f aca="false">IF(B485="","",COUNTA($B$4:B485))</f>
        <v>466</v>
      </c>
      <c r="B485" s="5" t="n">
        <v>29</v>
      </c>
      <c r="C485" s="5"/>
      <c r="D485" s="8" t="s">
        <v>630</v>
      </c>
    </row>
    <row r="486" customFormat="false" ht="15" hidden="false" customHeight="true" outlineLevel="0" collapsed="false">
      <c r="A486" s="5" t="n">
        <f aca="false">IF(B486="","",COUNTA($B$4:B486))</f>
        <v>467</v>
      </c>
      <c r="B486" s="5" t="n">
        <v>30</v>
      </c>
      <c r="C486" s="5"/>
      <c r="D486" s="8" t="s">
        <v>631</v>
      </c>
    </row>
    <row r="487" customFormat="false" ht="15" hidden="false" customHeight="true" outlineLevel="0" collapsed="false">
      <c r="A487" s="5" t="n">
        <f aca="false">IF(B487="","",COUNTA($B$4:B487))</f>
        <v>468</v>
      </c>
      <c r="B487" s="5" t="n">
        <v>31</v>
      </c>
      <c r="C487" s="5"/>
      <c r="D487" s="8" t="s">
        <v>632</v>
      </c>
    </row>
    <row r="488" customFormat="false" ht="15" hidden="false" customHeight="true" outlineLevel="0" collapsed="false">
      <c r="A488" s="5" t="n">
        <f aca="false">IF(B488="","",COUNTA($B$4:B488))</f>
        <v>469</v>
      </c>
      <c r="B488" s="5" t="n">
        <v>32</v>
      </c>
      <c r="C488" s="5"/>
      <c r="D488" s="8" t="s">
        <v>633</v>
      </c>
    </row>
    <row r="489" customFormat="false" ht="15" hidden="false" customHeight="true" outlineLevel="0" collapsed="false">
      <c r="A489" s="5" t="n">
        <f aca="false">IF(B489="","",COUNTA($B$4:B489))</f>
        <v>470</v>
      </c>
      <c r="B489" s="5" t="n">
        <v>33</v>
      </c>
      <c r="C489" s="5"/>
      <c r="D489" s="8" t="s">
        <v>634</v>
      </c>
    </row>
    <row r="490" customFormat="false" ht="15" hidden="false" customHeight="true" outlineLevel="0" collapsed="false">
      <c r="A490" s="5" t="n">
        <f aca="false">IF(B490="","",COUNTA($B$4:B490))</f>
        <v>471</v>
      </c>
      <c r="B490" s="5" t="n">
        <v>34</v>
      </c>
      <c r="C490" s="5"/>
      <c r="D490" s="8" t="s">
        <v>635</v>
      </c>
    </row>
    <row r="491" customFormat="false" ht="15" hidden="false" customHeight="true" outlineLevel="0" collapsed="false">
      <c r="A491" s="5" t="n">
        <f aca="false">IF(B491="","",COUNTA($B$4:B491))</f>
        <v>472</v>
      </c>
      <c r="B491" s="5" t="n">
        <v>35</v>
      </c>
      <c r="C491" s="5"/>
      <c r="D491" s="8" t="s">
        <v>636</v>
      </c>
    </row>
    <row r="492" customFormat="false" ht="15" hidden="false" customHeight="true" outlineLevel="0" collapsed="false">
      <c r="A492" s="5" t="n">
        <f aca="false">IF(B492="","",COUNTA($B$4:B492))</f>
        <v>473</v>
      </c>
      <c r="B492" s="5" t="n">
        <v>36</v>
      </c>
      <c r="C492" s="5"/>
      <c r="D492" s="8" t="s">
        <v>637</v>
      </c>
    </row>
    <row r="493" customFormat="false" ht="15" hidden="false" customHeight="true" outlineLevel="0" collapsed="false">
      <c r="A493" s="5" t="n">
        <f aca="false">IF(B493="","",COUNTA($B$4:B493))</f>
        <v>474</v>
      </c>
      <c r="B493" s="5" t="n">
        <v>37</v>
      </c>
      <c r="C493" s="5"/>
      <c r="D493" s="8" t="s">
        <v>638</v>
      </c>
    </row>
    <row r="494" customFormat="false" ht="15" hidden="false" customHeight="true" outlineLevel="0" collapsed="false">
      <c r="A494" s="5" t="n">
        <f aca="false">IF(B494="","",COUNTA($B$4:B494))</f>
        <v>475</v>
      </c>
      <c r="B494" s="5" t="n">
        <v>38</v>
      </c>
      <c r="C494" s="5"/>
      <c r="D494" s="8" t="s">
        <v>639</v>
      </c>
    </row>
    <row r="495" customFormat="false" ht="15" hidden="false" customHeight="true" outlineLevel="0" collapsed="false">
      <c r="A495" s="5" t="n">
        <f aca="false">IF(B495="","",COUNTA($B$4:B495))</f>
        <v>476</v>
      </c>
      <c r="B495" s="5" t="n">
        <v>39</v>
      </c>
      <c r="C495" s="5" t="s">
        <v>640</v>
      </c>
      <c r="D495" s="8" t="s">
        <v>641</v>
      </c>
    </row>
    <row r="496" customFormat="false" ht="15" hidden="false" customHeight="true" outlineLevel="0" collapsed="false">
      <c r="A496" s="5" t="n">
        <f aca="false">IF(B496="","",COUNTA($B$4:B496))</f>
        <v>477</v>
      </c>
      <c r="B496" s="5" t="n">
        <v>40</v>
      </c>
      <c r="C496" s="5" t="s">
        <v>642</v>
      </c>
      <c r="D496" s="8" t="s">
        <v>643</v>
      </c>
    </row>
    <row r="497" customFormat="false" ht="15" hidden="false" customHeight="true" outlineLevel="0" collapsed="false">
      <c r="A497" s="5" t="n">
        <f aca="false">IF(B497="","",COUNTA($B$4:B497))</f>
        <v>478</v>
      </c>
      <c r="B497" s="5" t="n">
        <v>41</v>
      </c>
      <c r="C497" s="5" t="s">
        <v>644</v>
      </c>
      <c r="D497" s="8" t="s">
        <v>645</v>
      </c>
    </row>
    <row r="498" customFormat="false" ht="15" hidden="false" customHeight="true" outlineLevel="0" collapsed="false">
      <c r="A498" s="5" t="n">
        <f aca="false">IF(B498="","",COUNTA($B$4:B498))</f>
        <v>479</v>
      </c>
      <c r="B498" s="5" t="n">
        <v>42</v>
      </c>
      <c r="C498" s="5"/>
      <c r="D498" s="8" t="s">
        <v>646</v>
      </c>
    </row>
    <row r="499" customFormat="false" ht="15" hidden="false" customHeight="true" outlineLevel="0" collapsed="false">
      <c r="A499" s="5" t="n">
        <f aca="false">IF(B499="","",COUNTA($B$4:B499))</f>
        <v>480</v>
      </c>
      <c r="B499" s="5" t="n">
        <v>43</v>
      </c>
      <c r="C499" s="5"/>
      <c r="D499" s="8" t="s">
        <v>647</v>
      </c>
    </row>
    <row r="500" customFormat="false" ht="15" hidden="false" customHeight="true" outlineLevel="0" collapsed="false">
      <c r="A500" s="5" t="n">
        <f aca="false">IF(B500="","",COUNTA($B$4:B500))</f>
        <v>481</v>
      </c>
      <c r="B500" s="5" t="n">
        <v>44</v>
      </c>
      <c r="C500" s="5"/>
      <c r="D500" s="19" t="s">
        <v>648</v>
      </c>
    </row>
    <row r="501" customFormat="false" ht="15" hidden="false" customHeight="true" outlineLevel="0" collapsed="false">
      <c r="A501" s="5" t="n">
        <f aca="false">IF(B501="","",COUNTA($B$4:B501))</f>
        <v>482</v>
      </c>
      <c r="B501" s="5" t="n">
        <v>45</v>
      </c>
      <c r="C501" s="5" t="s">
        <v>649</v>
      </c>
      <c r="D501" s="8" t="s">
        <v>650</v>
      </c>
    </row>
    <row r="502" customFormat="false" ht="15" hidden="false" customHeight="true" outlineLevel="0" collapsed="false">
      <c r="A502" s="5" t="n">
        <f aca="false">IF(B502="","",COUNTA($B$4:B502))</f>
        <v>483</v>
      </c>
      <c r="B502" s="5" t="n">
        <v>46</v>
      </c>
      <c r="C502" s="5" t="s">
        <v>651</v>
      </c>
      <c r="D502" s="8" t="s">
        <v>651</v>
      </c>
    </row>
    <row r="503" customFormat="false" ht="15" hidden="false" customHeight="true" outlineLevel="0" collapsed="false">
      <c r="A503" s="5" t="n">
        <f aca="false">IF(B503="","",COUNTA($B$4:B503))</f>
        <v>484</v>
      </c>
      <c r="B503" s="5" t="n">
        <v>47</v>
      </c>
      <c r="C503" s="5" t="s">
        <v>652</v>
      </c>
      <c r="D503" s="8" t="s">
        <v>652</v>
      </c>
    </row>
    <row r="504" customFormat="false" ht="15" hidden="false" customHeight="true" outlineLevel="0" collapsed="false">
      <c r="A504" s="5" t="n">
        <f aca="false">IF(B504="","",COUNTA($B$4:B504))</f>
        <v>485</v>
      </c>
      <c r="B504" s="5" t="n">
        <v>48</v>
      </c>
      <c r="C504" s="5" t="s">
        <v>653</v>
      </c>
      <c r="D504" s="8" t="s">
        <v>653</v>
      </c>
    </row>
    <row r="505" customFormat="false" ht="15" hidden="false" customHeight="true" outlineLevel="0" collapsed="false">
      <c r="A505" s="5" t="n">
        <f aca="false">IF(B505="","",COUNTA($B$4:B505))</f>
        <v>486</v>
      </c>
      <c r="B505" s="5" t="n">
        <v>49</v>
      </c>
      <c r="C505" s="5" t="s">
        <v>654</v>
      </c>
      <c r="D505" s="8" t="s">
        <v>655</v>
      </c>
    </row>
    <row r="506" customFormat="false" ht="15" hidden="false" customHeight="true" outlineLevel="0" collapsed="false">
      <c r="A506" s="5" t="n">
        <f aca="false">IF(B506="","",COUNTA($B$4:B506))</f>
        <v>487</v>
      </c>
      <c r="B506" s="5" t="n">
        <v>50</v>
      </c>
      <c r="C506" s="5" t="s">
        <v>656</v>
      </c>
      <c r="D506" s="8" t="s">
        <v>657</v>
      </c>
    </row>
    <row r="507" customFormat="false" ht="15" hidden="false" customHeight="true" outlineLevel="0" collapsed="false">
      <c r="A507" s="5" t="n">
        <f aca="false">IF(B507="","",COUNTA($B$4:B507))</f>
        <v>488</v>
      </c>
      <c r="B507" s="5" t="n">
        <v>51</v>
      </c>
      <c r="C507" s="5" t="s">
        <v>658</v>
      </c>
      <c r="D507" s="11" t="s">
        <v>659</v>
      </c>
    </row>
    <row r="508" customFormat="false" ht="15" hidden="false" customHeight="true" outlineLevel="0" collapsed="false">
      <c r="A508" s="5" t="str">
        <f aca="false">IF(B508="","",COUNTA($B$4:B508))</f>
        <v/>
      </c>
      <c r="B508" s="5"/>
      <c r="C508" s="6" t="s">
        <v>660</v>
      </c>
    </row>
    <row r="509" customFormat="false" ht="15" hidden="false" customHeight="true" outlineLevel="0" collapsed="false">
      <c r="A509" s="5" t="n">
        <f aca="false">IF(B509="","",COUNTA($B$4:B509))</f>
        <v>489</v>
      </c>
      <c r="B509" s="5" t="n">
        <v>1</v>
      </c>
      <c r="C509" s="5" t="s">
        <v>661</v>
      </c>
      <c r="D509" s="8" t="s">
        <v>662</v>
      </c>
    </row>
    <row r="510" customFormat="false" ht="15" hidden="false" customHeight="true" outlineLevel="0" collapsed="false">
      <c r="A510" s="5" t="n">
        <f aca="false">IF(B510="","",COUNTA($B$4:B510))</f>
        <v>490</v>
      </c>
      <c r="B510" s="5" t="n">
        <v>2</v>
      </c>
      <c r="C510" s="5"/>
      <c r="D510" s="8" t="s">
        <v>663</v>
      </c>
    </row>
    <row r="511" customFormat="false" ht="15" hidden="false" customHeight="true" outlineLevel="0" collapsed="false">
      <c r="A511" s="5" t="n">
        <f aca="false">IF(B511="","",COUNTA($B$4:B511))</f>
        <v>491</v>
      </c>
      <c r="B511" s="5" t="n">
        <v>3</v>
      </c>
      <c r="C511" s="5"/>
      <c r="D511" s="8" t="s">
        <v>664</v>
      </c>
    </row>
    <row r="512" customFormat="false" ht="15" hidden="false" customHeight="true" outlineLevel="0" collapsed="false">
      <c r="A512" s="5" t="n">
        <f aca="false">IF(B512="","",COUNTA($B$4:B512))</f>
        <v>492</v>
      </c>
      <c r="B512" s="5" t="n">
        <v>4</v>
      </c>
      <c r="C512" s="5" t="s">
        <v>665</v>
      </c>
      <c r="D512" s="8" t="s">
        <v>666</v>
      </c>
    </row>
    <row r="513" customFormat="false" ht="15" hidden="false" customHeight="true" outlineLevel="0" collapsed="false">
      <c r="A513" s="5" t="n">
        <f aca="false">IF(B513="","",COUNTA($B$4:B513))</f>
        <v>493</v>
      </c>
      <c r="B513" s="5" t="n">
        <v>5</v>
      </c>
      <c r="C513" s="5"/>
      <c r="D513" s="8" t="s">
        <v>667</v>
      </c>
    </row>
    <row r="514" customFormat="false" ht="15" hidden="false" customHeight="true" outlineLevel="0" collapsed="false">
      <c r="A514" s="5" t="n">
        <f aca="false">IF(B514="","",COUNTA($B$4:B514))</f>
        <v>494</v>
      </c>
      <c r="B514" s="5" t="n">
        <v>6</v>
      </c>
      <c r="C514" s="5" t="s">
        <v>668</v>
      </c>
      <c r="D514" s="8" t="s">
        <v>669</v>
      </c>
    </row>
    <row r="515" customFormat="false" ht="15" hidden="false" customHeight="true" outlineLevel="0" collapsed="false">
      <c r="A515" s="5" t="n">
        <f aca="false">IF(B515="","",COUNTA($B$4:B515))</f>
        <v>495</v>
      </c>
      <c r="B515" s="5" t="n">
        <v>7</v>
      </c>
      <c r="C515" s="5"/>
      <c r="D515" s="8" t="s">
        <v>670</v>
      </c>
    </row>
    <row r="516" customFormat="false" ht="15" hidden="false" customHeight="true" outlineLevel="0" collapsed="false">
      <c r="A516" s="5" t="n">
        <f aca="false">IF(B516="","",COUNTA($B$4:B516))</f>
        <v>496</v>
      </c>
      <c r="B516" s="5" t="n">
        <v>8</v>
      </c>
      <c r="C516" s="5"/>
      <c r="D516" s="8" t="s">
        <v>668</v>
      </c>
    </row>
    <row r="517" customFormat="false" ht="15" hidden="false" customHeight="true" outlineLevel="0" collapsed="false">
      <c r="A517" s="5" t="n">
        <f aca="false">IF(B517="","",COUNTA($B$4:B517))</f>
        <v>497</v>
      </c>
      <c r="B517" s="5" t="n">
        <v>9</v>
      </c>
      <c r="C517" s="5"/>
      <c r="D517" s="8" t="s">
        <v>671</v>
      </c>
    </row>
    <row r="518" customFormat="false" ht="15" hidden="false" customHeight="true" outlineLevel="0" collapsed="false">
      <c r="A518" s="5" t="n">
        <f aca="false">IF(B518="","",COUNTA($B$4:B518))</f>
        <v>498</v>
      </c>
      <c r="B518" s="5" t="n">
        <v>10</v>
      </c>
      <c r="C518" s="5"/>
      <c r="D518" s="8" t="s">
        <v>672</v>
      </c>
    </row>
    <row r="519" customFormat="false" ht="15" hidden="false" customHeight="true" outlineLevel="0" collapsed="false">
      <c r="A519" s="5" t="n">
        <f aca="false">IF(B519="","",COUNTA($B$4:B519))</f>
        <v>499</v>
      </c>
      <c r="B519" s="5" t="n">
        <v>11</v>
      </c>
      <c r="C519" s="5"/>
      <c r="D519" s="8" t="s">
        <v>673</v>
      </c>
    </row>
    <row r="520" customFormat="false" ht="15" hidden="false" customHeight="true" outlineLevel="0" collapsed="false">
      <c r="A520" s="5" t="n">
        <f aca="false">IF(B520="","",COUNTA($B$4:B520))</f>
        <v>500</v>
      </c>
      <c r="B520" s="5" t="n">
        <v>12</v>
      </c>
      <c r="C520" s="5" t="s">
        <v>674</v>
      </c>
      <c r="D520" s="8" t="s">
        <v>675</v>
      </c>
    </row>
    <row r="521" customFormat="false" ht="15" hidden="false" customHeight="true" outlineLevel="0" collapsed="false">
      <c r="A521" s="5" t="n">
        <f aca="false">IF(B521="","",COUNTA($B$4:B521))</f>
        <v>501</v>
      </c>
      <c r="B521" s="5" t="n">
        <v>13</v>
      </c>
      <c r="C521" s="5" t="s">
        <v>676</v>
      </c>
      <c r="D521" s="8" t="s">
        <v>677</v>
      </c>
    </row>
    <row r="522" customFormat="false" ht="15" hidden="false" customHeight="true" outlineLevel="0" collapsed="false">
      <c r="A522" s="5" t="n">
        <f aca="false">IF(B522="","",COUNTA($B$4:B522))</f>
        <v>502</v>
      </c>
      <c r="B522" s="5" t="n">
        <v>14</v>
      </c>
      <c r="C522" s="5"/>
      <c r="D522" s="8" t="s">
        <v>678</v>
      </c>
    </row>
    <row r="523" customFormat="false" ht="15" hidden="false" customHeight="true" outlineLevel="0" collapsed="false">
      <c r="A523" s="5" t="n">
        <f aca="false">IF(B523="","",COUNTA($B$4:B523))</f>
        <v>503</v>
      </c>
      <c r="B523" s="5" t="n">
        <v>15</v>
      </c>
      <c r="C523" s="5" t="s">
        <v>679</v>
      </c>
      <c r="D523" s="8" t="s">
        <v>680</v>
      </c>
    </row>
    <row r="524" customFormat="false" ht="15" hidden="false" customHeight="true" outlineLevel="0" collapsed="false">
      <c r="A524" s="5" t="n">
        <f aca="false">IF(B524="","",COUNTA($B$4:B524))</f>
        <v>504</v>
      </c>
      <c r="B524" s="5" t="n">
        <v>16</v>
      </c>
      <c r="C524" s="5"/>
      <c r="D524" s="8" t="s">
        <v>681</v>
      </c>
    </row>
    <row r="525" customFormat="false" ht="15" hidden="false" customHeight="true" outlineLevel="0" collapsed="false">
      <c r="A525" s="5" t="n">
        <f aca="false">IF(B525="","",COUNTA($B$4:B525))</f>
        <v>505</v>
      </c>
      <c r="B525" s="5" t="n">
        <v>17</v>
      </c>
      <c r="C525" s="5" t="s">
        <v>682</v>
      </c>
      <c r="D525" s="8" t="s">
        <v>682</v>
      </c>
    </row>
    <row r="526" customFormat="false" ht="15" hidden="false" customHeight="true" outlineLevel="0" collapsed="false">
      <c r="A526" s="5" t="n">
        <f aca="false">IF(B526="","",COUNTA($B$4:B526))</f>
        <v>506</v>
      </c>
      <c r="B526" s="5" t="n">
        <v>18</v>
      </c>
      <c r="C526" s="5" t="s">
        <v>683</v>
      </c>
      <c r="D526" s="8" t="s">
        <v>684</v>
      </c>
    </row>
    <row r="527" customFormat="false" ht="15" hidden="false" customHeight="true" outlineLevel="0" collapsed="false">
      <c r="A527" s="5" t="n">
        <f aca="false">IF(B527="","",COUNTA($B$4:B527))</f>
        <v>507</v>
      </c>
      <c r="B527" s="5" t="n">
        <v>19</v>
      </c>
      <c r="C527" s="5"/>
      <c r="D527" s="8" t="s">
        <v>685</v>
      </c>
    </row>
    <row r="528" customFormat="false" ht="15" hidden="false" customHeight="true" outlineLevel="0" collapsed="false">
      <c r="A528" s="5" t="n">
        <f aca="false">IF(B528="","",COUNTA($B$4:B528))</f>
        <v>508</v>
      </c>
      <c r="B528" s="5" t="n">
        <v>20</v>
      </c>
      <c r="C528" s="5"/>
      <c r="D528" s="8" t="s">
        <v>686</v>
      </c>
    </row>
    <row r="529" customFormat="false" ht="15" hidden="false" customHeight="true" outlineLevel="0" collapsed="false">
      <c r="A529" s="5" t="n">
        <f aca="false">IF(B529="","",COUNTA($B$4:B529))</f>
        <v>509</v>
      </c>
      <c r="B529" s="5" t="n">
        <v>21</v>
      </c>
      <c r="C529" s="5" t="s">
        <v>687</v>
      </c>
      <c r="D529" s="8" t="s">
        <v>688</v>
      </c>
    </row>
    <row r="530" customFormat="false" ht="15" hidden="false" customHeight="true" outlineLevel="0" collapsed="false">
      <c r="A530" s="5" t="n">
        <f aca="false">IF(B530="","",COUNTA($B$4:B530))</f>
        <v>510</v>
      </c>
      <c r="B530" s="5" t="n">
        <v>22</v>
      </c>
      <c r="C530" s="5"/>
      <c r="D530" s="8" t="s">
        <v>689</v>
      </c>
    </row>
    <row r="531" customFormat="false" ht="15" hidden="false" customHeight="true" outlineLevel="0" collapsed="false">
      <c r="A531" s="5" t="n">
        <f aca="false">IF(B531="","",COUNTA($B$4:B531))</f>
        <v>511</v>
      </c>
      <c r="B531" s="5" t="n">
        <v>23</v>
      </c>
      <c r="C531" s="5" t="s">
        <v>690</v>
      </c>
      <c r="D531" s="8" t="s">
        <v>691</v>
      </c>
    </row>
    <row r="532" customFormat="false" ht="15" hidden="false" customHeight="true" outlineLevel="0" collapsed="false">
      <c r="A532" s="5" t="n">
        <f aca="false">IF(B532="","",COUNTA($B$4:B532))</f>
        <v>512</v>
      </c>
      <c r="B532" s="5" t="n">
        <v>24</v>
      </c>
      <c r="C532" s="5"/>
      <c r="D532" s="8" t="s">
        <v>692</v>
      </c>
    </row>
    <row r="533" customFormat="false" ht="15" hidden="false" customHeight="true" outlineLevel="0" collapsed="false">
      <c r="A533" s="5" t="n">
        <f aca="false">IF(B533="","",COUNTA($B$4:B533))</f>
        <v>513</v>
      </c>
      <c r="B533" s="5" t="n">
        <v>25</v>
      </c>
      <c r="C533" s="5"/>
      <c r="D533" s="8" t="s">
        <v>693</v>
      </c>
    </row>
    <row r="534" customFormat="false" ht="15" hidden="false" customHeight="true" outlineLevel="0" collapsed="false">
      <c r="A534" s="5" t="n">
        <f aca="false">IF(B534="","",COUNTA($B$4:B534))</f>
        <v>514</v>
      </c>
      <c r="B534" s="5" t="n">
        <v>26</v>
      </c>
      <c r="C534" s="5"/>
      <c r="D534" s="8" t="s">
        <v>694</v>
      </c>
    </row>
    <row r="535" customFormat="false" ht="15" hidden="false" customHeight="true" outlineLevel="0" collapsed="false">
      <c r="A535" s="5" t="n">
        <f aca="false">IF(B535="","",COUNTA($B$4:B535))</f>
        <v>515</v>
      </c>
      <c r="B535" s="5" t="n">
        <v>27</v>
      </c>
      <c r="C535" s="5" t="s">
        <v>695</v>
      </c>
      <c r="D535" s="8" t="s">
        <v>696</v>
      </c>
    </row>
    <row r="536" customFormat="false" ht="15" hidden="false" customHeight="true" outlineLevel="0" collapsed="false">
      <c r="A536" s="5" t="n">
        <f aca="false">IF(B536="","",COUNTA($B$4:B536))</f>
        <v>516</v>
      </c>
      <c r="B536" s="5" t="n">
        <v>28</v>
      </c>
      <c r="C536" s="5" t="s">
        <v>697</v>
      </c>
      <c r="D536" s="8" t="s">
        <v>698</v>
      </c>
    </row>
    <row r="537" customFormat="false" ht="15" hidden="false" customHeight="true" outlineLevel="0" collapsed="false">
      <c r="A537" s="5" t="n">
        <f aca="false">IF(B537="","",COUNTA($B$4:B537))</f>
        <v>517</v>
      </c>
      <c r="B537" s="5" t="n">
        <v>29</v>
      </c>
      <c r="C537" s="5" t="s">
        <v>699</v>
      </c>
      <c r="D537" s="8" t="s">
        <v>700</v>
      </c>
    </row>
    <row r="538" customFormat="false" ht="15" hidden="false" customHeight="true" outlineLevel="0" collapsed="false">
      <c r="A538" s="5" t="n">
        <f aca="false">IF(B538="","",COUNTA($B$4:B538))</f>
        <v>518</v>
      </c>
      <c r="B538" s="5" t="n">
        <v>30</v>
      </c>
      <c r="C538" s="5" t="s">
        <v>701</v>
      </c>
      <c r="D538" s="8" t="s">
        <v>701</v>
      </c>
    </row>
    <row r="539" customFormat="false" ht="15" hidden="false" customHeight="true" outlineLevel="0" collapsed="false">
      <c r="A539" s="5" t="n">
        <f aca="false">IF(B539="","",COUNTA($B$4:B539))</f>
        <v>519</v>
      </c>
      <c r="B539" s="5" t="n">
        <v>31</v>
      </c>
      <c r="C539" s="5" t="s">
        <v>702</v>
      </c>
      <c r="D539" s="8" t="s">
        <v>703</v>
      </c>
    </row>
    <row r="540" customFormat="false" ht="15" hidden="false" customHeight="true" outlineLevel="0" collapsed="false">
      <c r="A540" s="5" t="n">
        <f aca="false">IF(B540="","",COUNTA($B$4:B540))</f>
        <v>520</v>
      </c>
      <c r="B540" s="5" t="n">
        <v>32</v>
      </c>
      <c r="C540" s="5"/>
      <c r="D540" s="8" t="s">
        <v>704</v>
      </c>
    </row>
    <row r="541" customFormat="false" ht="15" hidden="false" customHeight="true" outlineLevel="0" collapsed="false">
      <c r="A541" s="5" t="n">
        <f aca="false">IF(B541="","",COUNTA($B$4:B541))</f>
        <v>521</v>
      </c>
      <c r="B541" s="5" t="n">
        <v>33</v>
      </c>
      <c r="C541" s="5"/>
      <c r="D541" s="8" t="s">
        <v>705</v>
      </c>
    </row>
    <row r="542" customFormat="false" ht="15" hidden="false" customHeight="true" outlineLevel="0" collapsed="false">
      <c r="A542" s="5" t="n">
        <f aca="false">IF(B542="","",COUNTA($B$4:B542))</f>
        <v>522</v>
      </c>
      <c r="B542" s="5" t="n">
        <v>34</v>
      </c>
      <c r="C542" s="5"/>
      <c r="D542" s="8" t="s">
        <v>706</v>
      </c>
    </row>
    <row r="543" customFormat="false" ht="15" hidden="false" customHeight="true" outlineLevel="0" collapsed="false">
      <c r="A543" s="5" t="n">
        <f aca="false">IF(B543="","",COUNTA($B$4:B543))</f>
        <v>523</v>
      </c>
      <c r="B543" s="5" t="n">
        <v>35</v>
      </c>
      <c r="C543" s="5"/>
      <c r="D543" s="8" t="s">
        <v>707</v>
      </c>
    </row>
    <row r="544" customFormat="false" ht="15" hidden="false" customHeight="true" outlineLevel="0" collapsed="false">
      <c r="A544" s="5" t="n">
        <f aca="false">IF(B544="","",COUNTA($B$4:B544))</f>
        <v>524</v>
      </c>
      <c r="B544" s="5" t="n">
        <v>36</v>
      </c>
      <c r="C544" s="5"/>
      <c r="D544" s="8" t="s">
        <v>708</v>
      </c>
    </row>
    <row r="545" customFormat="false" ht="15" hidden="false" customHeight="true" outlineLevel="0" collapsed="false">
      <c r="A545" s="5" t="n">
        <f aca="false">IF(B545="","",COUNTA($B$4:B545))</f>
        <v>525</v>
      </c>
      <c r="B545" s="5" t="n">
        <v>37</v>
      </c>
      <c r="C545" s="5" t="s">
        <v>676</v>
      </c>
      <c r="D545" s="8" t="s">
        <v>709</v>
      </c>
    </row>
    <row r="546" customFormat="false" ht="15" hidden="false" customHeight="true" outlineLevel="0" collapsed="false">
      <c r="A546" s="5" t="n">
        <f aca="false">IF(B546="","",COUNTA($B$4:B546))</f>
        <v>526</v>
      </c>
      <c r="B546" s="5" t="n">
        <v>38</v>
      </c>
      <c r="C546" s="5"/>
      <c r="D546" s="8" t="s">
        <v>710</v>
      </c>
    </row>
    <row r="547" customFormat="false" ht="15" hidden="false" customHeight="true" outlineLevel="0" collapsed="false">
      <c r="A547" s="5" t="str">
        <f aca="false">IF(B547="","",COUNTA($B$4:B547))</f>
        <v/>
      </c>
      <c r="B547" s="5"/>
      <c r="C547" s="3" t="s">
        <v>711</v>
      </c>
      <c r="D547" s="11"/>
    </row>
    <row r="548" customFormat="false" ht="15" hidden="false" customHeight="true" outlineLevel="0" collapsed="false">
      <c r="A548" s="5" t="n">
        <f aca="false">IF(B548="","",COUNTA($B$4:B548))</f>
        <v>527</v>
      </c>
      <c r="B548" s="5" t="n">
        <v>1</v>
      </c>
      <c r="C548" s="5" t="s">
        <v>712</v>
      </c>
      <c r="D548" s="8" t="s">
        <v>712</v>
      </c>
    </row>
    <row r="549" customFormat="false" ht="15" hidden="false" customHeight="true" outlineLevel="0" collapsed="false">
      <c r="A549" s="5" t="n">
        <f aca="false">IF(B549="","",COUNTA($B$4:B549))</f>
        <v>528</v>
      </c>
      <c r="B549" s="7" t="n">
        <v>2</v>
      </c>
      <c r="C549" s="5" t="s">
        <v>713</v>
      </c>
      <c r="D549" s="8" t="s">
        <v>714</v>
      </c>
    </row>
    <row r="550" customFormat="false" ht="15" hidden="false" customHeight="true" outlineLevel="0" collapsed="false">
      <c r="A550" s="5" t="n">
        <f aca="false">IF(B550="","",COUNTA($B$4:B550))</f>
        <v>529</v>
      </c>
      <c r="B550" s="7" t="n">
        <v>3</v>
      </c>
      <c r="C550" s="5"/>
      <c r="D550" s="8" t="s">
        <v>715</v>
      </c>
    </row>
    <row r="551" customFormat="false" ht="15" hidden="false" customHeight="true" outlineLevel="0" collapsed="false">
      <c r="A551" s="5" t="str">
        <f aca="false">IF(B551="","",COUNTA($B$4:B551))</f>
        <v/>
      </c>
      <c r="B551" s="5"/>
      <c r="C551" s="6" t="s">
        <v>716</v>
      </c>
    </row>
    <row r="552" customFormat="false" ht="15" hidden="false" customHeight="true" outlineLevel="0" collapsed="false">
      <c r="A552" s="5" t="n">
        <f aca="false">IF(B552="","",COUNTA($B$4:B552))</f>
        <v>530</v>
      </c>
      <c r="B552" s="5" t="n">
        <v>1</v>
      </c>
      <c r="C552" s="7" t="s">
        <v>717</v>
      </c>
      <c r="D552" s="8" t="s">
        <v>717</v>
      </c>
    </row>
    <row r="553" customFormat="false" ht="15" hidden="false" customHeight="true" outlineLevel="0" collapsed="false">
      <c r="A553" s="5" t="str">
        <f aca="false">IF(B553="","",COUNTA($B$4:B553))</f>
        <v/>
      </c>
      <c r="B553" s="5"/>
      <c r="C553" s="6" t="s">
        <v>718</v>
      </c>
    </row>
    <row r="554" customFormat="false" ht="15" hidden="false" customHeight="true" outlineLevel="0" collapsed="false">
      <c r="A554" s="5" t="n">
        <f aca="false">IF(B554="","",COUNTA($B$4:B554))</f>
        <v>531</v>
      </c>
      <c r="B554" s="5" t="n">
        <v>1</v>
      </c>
      <c r="C554" s="5" t="s">
        <v>719</v>
      </c>
      <c r="D554" s="8" t="s">
        <v>719</v>
      </c>
    </row>
    <row r="555" customFormat="false" ht="15" hidden="false" customHeight="true" outlineLevel="0" collapsed="false">
      <c r="A555" s="5" t="n">
        <f aca="false">IF(B555="","",COUNTA($B$4:B555))</f>
        <v>532</v>
      </c>
      <c r="B555" s="5" t="n">
        <v>2</v>
      </c>
      <c r="C555" s="5"/>
      <c r="D555" s="8" t="s">
        <v>720</v>
      </c>
    </row>
    <row r="556" customFormat="false" ht="15" hidden="false" customHeight="true" outlineLevel="0" collapsed="false">
      <c r="A556" s="5" t="n">
        <f aca="false">IF(B556="","",COUNTA($B$4:B556))</f>
        <v>533</v>
      </c>
      <c r="B556" s="5" t="n">
        <v>3</v>
      </c>
      <c r="C556" s="5" t="s">
        <v>721</v>
      </c>
      <c r="D556" s="8" t="s">
        <v>722</v>
      </c>
    </row>
    <row r="557" customFormat="false" ht="15" hidden="false" customHeight="true" outlineLevel="0" collapsed="false">
      <c r="A557" s="5" t="n">
        <f aca="false">IF(B557="","",COUNTA($B$4:B557))</f>
        <v>534</v>
      </c>
      <c r="B557" s="5" t="n">
        <v>4</v>
      </c>
      <c r="C557" s="5"/>
      <c r="D557" s="8" t="s">
        <v>721</v>
      </c>
    </row>
    <row r="558" customFormat="false" ht="15" hidden="false" customHeight="true" outlineLevel="0" collapsed="false">
      <c r="A558" s="5" t="n">
        <f aca="false">IF(B558="","",COUNTA($B$4:B558))</f>
        <v>535</v>
      </c>
      <c r="B558" s="5" t="n">
        <v>5</v>
      </c>
      <c r="C558" s="5"/>
      <c r="D558" s="19" t="s">
        <v>723</v>
      </c>
    </row>
    <row r="559" customFormat="false" ht="15" hidden="false" customHeight="true" outlineLevel="0" collapsed="false">
      <c r="A559" s="5" t="n">
        <f aca="false">IF(B559="","",COUNTA($B$4:B559))</f>
        <v>536</v>
      </c>
      <c r="B559" s="5" t="n">
        <v>6</v>
      </c>
      <c r="C559" s="5" t="s">
        <v>724</v>
      </c>
      <c r="D559" s="8" t="s">
        <v>724</v>
      </c>
    </row>
    <row r="560" customFormat="false" ht="15" hidden="false" customHeight="true" outlineLevel="0" collapsed="false">
      <c r="A560" s="5" t="n">
        <f aca="false">IF(B560="","",COUNTA($B$4:B560))</f>
        <v>537</v>
      </c>
      <c r="B560" s="5" t="n">
        <v>7</v>
      </c>
      <c r="C560" s="5" t="s">
        <v>725</v>
      </c>
      <c r="D560" s="8" t="s">
        <v>726</v>
      </c>
    </row>
    <row r="561" customFormat="false" ht="15" hidden="false" customHeight="true" outlineLevel="0" collapsed="false">
      <c r="A561" s="5" t="n">
        <f aca="false">IF(B561="","",COUNTA($B$4:B561))</f>
        <v>538</v>
      </c>
      <c r="B561" s="5" t="n">
        <v>8</v>
      </c>
      <c r="C561" s="5"/>
      <c r="D561" s="8" t="s">
        <v>727</v>
      </c>
    </row>
    <row r="562" customFormat="false" ht="15" hidden="false" customHeight="true" outlineLevel="0" collapsed="false">
      <c r="A562" s="5" t="n">
        <f aca="false">IF(B562="","",COUNTA($B$4:B562))</f>
        <v>539</v>
      </c>
      <c r="B562" s="5" t="n">
        <v>9</v>
      </c>
      <c r="C562" s="5"/>
      <c r="D562" s="8" t="s">
        <v>728</v>
      </c>
    </row>
    <row r="563" customFormat="false" ht="15" hidden="false" customHeight="true" outlineLevel="0" collapsed="false">
      <c r="A563" s="5" t="n">
        <f aca="false">IF(B563="","",COUNTA($B$4:B563))</f>
        <v>540</v>
      </c>
      <c r="B563" s="5" t="n">
        <v>10</v>
      </c>
      <c r="C563" s="5"/>
      <c r="D563" s="8" t="s">
        <v>729</v>
      </c>
    </row>
    <row r="564" customFormat="false" ht="15" hidden="false" customHeight="true" outlineLevel="0" collapsed="false">
      <c r="A564" s="5" t="n">
        <f aca="false">IF(B564="","",COUNTA($B$4:B564))</f>
        <v>541</v>
      </c>
      <c r="B564" s="5" t="n">
        <v>11</v>
      </c>
      <c r="C564" s="5"/>
      <c r="D564" s="8" t="s">
        <v>730</v>
      </c>
    </row>
    <row r="565" customFormat="false" ht="15" hidden="false" customHeight="true" outlineLevel="0" collapsed="false">
      <c r="A565" s="5" t="n">
        <f aca="false">IF(B565="","",COUNTA($B$4:B565))</f>
        <v>542</v>
      </c>
      <c r="B565" s="5" t="n">
        <v>12</v>
      </c>
      <c r="C565" s="20" t="s">
        <v>731</v>
      </c>
      <c r="D565" s="8" t="s">
        <v>732</v>
      </c>
    </row>
    <row r="566" customFormat="false" ht="15" hidden="false" customHeight="true" outlineLevel="0" collapsed="false">
      <c r="A566" s="5" t="n">
        <f aca="false">IF(B566="","",COUNTA($B$4:B566))</f>
        <v>543</v>
      </c>
      <c r="B566" s="5" t="n">
        <v>13</v>
      </c>
      <c r="C566" s="20"/>
      <c r="D566" s="8" t="s">
        <v>733</v>
      </c>
    </row>
    <row r="567" customFormat="false" ht="15" hidden="false" customHeight="true" outlineLevel="0" collapsed="false">
      <c r="A567" s="5" t="n">
        <f aca="false">IF(B567="","",COUNTA($B$4:B567))</f>
        <v>544</v>
      </c>
      <c r="B567" s="5" t="n">
        <v>14</v>
      </c>
      <c r="C567" s="20"/>
      <c r="D567" s="8" t="s">
        <v>734</v>
      </c>
    </row>
    <row r="568" customFormat="false" ht="15" hidden="false" customHeight="true" outlineLevel="0" collapsed="false">
      <c r="A568" s="5" t="n">
        <f aca="false">IF(B568="","",COUNTA($B$4:B568))</f>
        <v>545</v>
      </c>
      <c r="B568" s="5" t="n">
        <v>15</v>
      </c>
      <c r="C568" s="5" t="s">
        <v>735</v>
      </c>
      <c r="D568" s="8" t="s">
        <v>735</v>
      </c>
    </row>
    <row r="569" customFormat="false" ht="15" hidden="false" customHeight="true" outlineLevel="0" collapsed="false">
      <c r="A569" s="5" t="n">
        <f aca="false">IF(B569="","",COUNTA($B$4:B569))</f>
        <v>546</v>
      </c>
      <c r="B569" s="5" t="n">
        <v>16</v>
      </c>
      <c r="C569" s="20" t="s">
        <v>736</v>
      </c>
      <c r="D569" s="8" t="s">
        <v>736</v>
      </c>
    </row>
    <row r="570" customFormat="false" ht="15" hidden="false" customHeight="true" outlineLevel="0" collapsed="false">
      <c r="A570" s="5" t="n">
        <f aca="false">IF(B570="","",COUNTA($B$4:B570))</f>
        <v>547</v>
      </c>
      <c r="B570" s="5" t="n">
        <v>17</v>
      </c>
      <c r="C570" s="20"/>
      <c r="D570" s="8" t="s">
        <v>737</v>
      </c>
    </row>
    <row r="571" customFormat="false" ht="15" hidden="false" customHeight="true" outlineLevel="0" collapsed="false">
      <c r="A571" s="5" t="n">
        <f aca="false">IF(B571="","",COUNTA($B$4:B571))</f>
        <v>548</v>
      </c>
      <c r="B571" s="5" t="n">
        <v>18</v>
      </c>
      <c r="C571" s="5" t="s">
        <v>738</v>
      </c>
      <c r="D571" s="8" t="s">
        <v>738</v>
      </c>
    </row>
    <row r="572" customFormat="false" ht="15" hidden="false" customHeight="true" outlineLevel="0" collapsed="false">
      <c r="A572" s="5" t="n">
        <f aca="false">IF(B572="","",COUNTA($B$4:B572))</f>
        <v>549</v>
      </c>
      <c r="B572" s="5" t="n">
        <v>19</v>
      </c>
      <c r="C572" s="5" t="s">
        <v>739</v>
      </c>
      <c r="D572" s="8" t="s">
        <v>739</v>
      </c>
    </row>
    <row r="573" customFormat="false" ht="15" hidden="false" customHeight="true" outlineLevel="0" collapsed="false">
      <c r="A573" s="5" t="n">
        <f aca="false">IF(B573="","",COUNTA($B$4:B573))</f>
        <v>550</v>
      </c>
      <c r="B573" s="5" t="n">
        <v>20</v>
      </c>
      <c r="C573" s="5"/>
      <c r="D573" s="8" t="s">
        <v>740</v>
      </c>
    </row>
    <row r="574" customFormat="false" ht="15" hidden="false" customHeight="true" outlineLevel="0" collapsed="false">
      <c r="A574" s="5" t="n">
        <f aca="false">IF(B574="","",COUNTA($B$4:B574))</f>
        <v>551</v>
      </c>
      <c r="B574" s="5" t="n">
        <v>21</v>
      </c>
      <c r="C574" s="5" t="s">
        <v>741</v>
      </c>
      <c r="D574" s="8" t="s">
        <v>742</v>
      </c>
    </row>
    <row r="575" customFormat="false" ht="15" hidden="false" customHeight="true" outlineLevel="0" collapsed="false">
      <c r="A575" s="5" t="n">
        <f aca="false">IF(B575="","",COUNTA($B$4:B575))</f>
        <v>552</v>
      </c>
      <c r="B575" s="5" t="n">
        <v>22</v>
      </c>
      <c r="C575" s="5"/>
      <c r="D575" s="8" t="s">
        <v>743</v>
      </c>
    </row>
    <row r="576" customFormat="false" ht="15" hidden="false" customHeight="true" outlineLevel="0" collapsed="false">
      <c r="A576" s="5" t="n">
        <f aca="false">IF(B576="","",COUNTA($B$4:B576))</f>
        <v>553</v>
      </c>
      <c r="B576" s="5" t="n">
        <v>23</v>
      </c>
      <c r="C576" s="5"/>
      <c r="D576" s="8" t="s">
        <v>744</v>
      </c>
    </row>
    <row r="577" customFormat="false" ht="15" hidden="false" customHeight="true" outlineLevel="0" collapsed="false">
      <c r="A577" s="5" t="n">
        <f aca="false">IF(B577="","",COUNTA($B$4:B577))</f>
        <v>554</v>
      </c>
      <c r="B577" s="5" t="n">
        <v>24</v>
      </c>
      <c r="C577" s="5" t="s">
        <v>745</v>
      </c>
      <c r="D577" s="8" t="s">
        <v>746</v>
      </c>
    </row>
    <row r="578" customFormat="false" ht="15" hidden="false" customHeight="true" outlineLevel="0" collapsed="false">
      <c r="A578" s="5" t="n">
        <f aca="false">IF(B578="","",COUNTA($B$4:B578))</f>
        <v>555</v>
      </c>
      <c r="B578" s="5" t="n">
        <v>25</v>
      </c>
      <c r="C578" s="5"/>
      <c r="D578" s="8" t="s">
        <v>747</v>
      </c>
    </row>
    <row r="579" customFormat="false" ht="15" hidden="false" customHeight="true" outlineLevel="0" collapsed="false">
      <c r="A579" s="5" t="n">
        <f aca="false">IF(B579="","",COUNTA($B$4:B579))</f>
        <v>556</v>
      </c>
      <c r="B579" s="5" t="n">
        <v>26</v>
      </c>
      <c r="C579" s="5" t="s">
        <v>748</v>
      </c>
      <c r="D579" s="8" t="s">
        <v>748</v>
      </c>
    </row>
    <row r="580" customFormat="false" ht="15" hidden="false" customHeight="true" outlineLevel="0" collapsed="false">
      <c r="A580" s="5" t="n">
        <f aca="false">IF(B580="","",COUNTA($B$4:B580))</f>
        <v>557</v>
      </c>
      <c r="B580" s="5" t="n">
        <v>27</v>
      </c>
      <c r="C580" s="5"/>
      <c r="D580" s="8" t="s">
        <v>749</v>
      </c>
    </row>
    <row r="581" customFormat="false" ht="15" hidden="false" customHeight="true" outlineLevel="0" collapsed="false">
      <c r="A581" s="5" t="n">
        <f aca="false">IF(B581="","",COUNTA($B$4:B581))</f>
        <v>558</v>
      </c>
      <c r="B581" s="5" t="n">
        <v>28</v>
      </c>
      <c r="C581" s="5" t="s">
        <v>750</v>
      </c>
      <c r="D581" s="8" t="s">
        <v>750</v>
      </c>
    </row>
    <row r="582" customFormat="false" ht="15" hidden="false" customHeight="true" outlineLevel="0" collapsed="false">
      <c r="A582" s="5" t="n">
        <f aca="false">IF(B582="","",COUNTA($B$4:B582))</f>
        <v>559</v>
      </c>
      <c r="B582" s="5" t="n">
        <v>29</v>
      </c>
      <c r="C582" s="5" t="s">
        <v>751</v>
      </c>
      <c r="D582" s="8" t="s">
        <v>751</v>
      </c>
    </row>
    <row r="583" customFormat="false" ht="15" hidden="false" customHeight="true" outlineLevel="0" collapsed="false">
      <c r="A583" s="5" t="n">
        <f aca="false">IF(B583="","",COUNTA($B$4:B583))</f>
        <v>560</v>
      </c>
      <c r="B583" s="5" t="n">
        <v>30</v>
      </c>
      <c r="C583" s="5"/>
      <c r="D583" s="8" t="s">
        <v>752</v>
      </c>
    </row>
    <row r="584" customFormat="false" ht="15" hidden="false" customHeight="true" outlineLevel="0" collapsed="false">
      <c r="A584" s="5" t="n">
        <f aca="false">IF(B584="","",COUNTA($B$4:B584))</f>
        <v>561</v>
      </c>
      <c r="B584" s="5" t="n">
        <v>31</v>
      </c>
      <c r="C584" s="5" t="s">
        <v>753</v>
      </c>
      <c r="D584" s="8" t="s">
        <v>754</v>
      </c>
    </row>
    <row r="585" customFormat="false" ht="15" hidden="false" customHeight="true" outlineLevel="0" collapsed="false">
      <c r="A585" s="5" t="n">
        <f aca="false">IF(B585="","",COUNTA($B$4:B585))</f>
        <v>562</v>
      </c>
      <c r="B585" s="5" t="n">
        <v>32</v>
      </c>
      <c r="C585" s="5"/>
      <c r="D585" s="8" t="s">
        <v>755</v>
      </c>
    </row>
    <row r="586" customFormat="false" ht="15" hidden="false" customHeight="true" outlineLevel="0" collapsed="false">
      <c r="A586" s="5" t="n">
        <f aca="false">IF(B586="","",COUNTA($B$4:B586))</f>
        <v>563</v>
      </c>
      <c r="B586" s="5" t="n">
        <v>33</v>
      </c>
      <c r="C586" s="5" t="s">
        <v>756</v>
      </c>
      <c r="D586" s="8" t="s">
        <v>756</v>
      </c>
    </row>
    <row r="587" customFormat="false" ht="15" hidden="false" customHeight="true" outlineLevel="0" collapsed="false">
      <c r="A587" s="5" t="n">
        <f aca="false">IF(B587="","",COUNTA($B$4:B587))</f>
        <v>564</v>
      </c>
      <c r="B587" s="5" t="n">
        <v>34</v>
      </c>
      <c r="C587" s="5"/>
      <c r="D587" s="8" t="s">
        <v>757</v>
      </c>
    </row>
    <row r="588" customFormat="false" ht="15" hidden="false" customHeight="true" outlineLevel="0" collapsed="false">
      <c r="A588" s="5" t="n">
        <f aca="false">IF(B588="","",COUNTA($B$4:B588))</f>
        <v>565</v>
      </c>
      <c r="B588" s="5" t="n">
        <v>35</v>
      </c>
      <c r="C588" s="5" t="s">
        <v>758</v>
      </c>
      <c r="D588" s="8" t="s">
        <v>758</v>
      </c>
    </row>
    <row r="589" customFormat="false" ht="15" hidden="false" customHeight="true" outlineLevel="0" collapsed="false">
      <c r="A589" s="5" t="n">
        <f aca="false">IF(B589="","",COUNTA($B$4:B589))</f>
        <v>566</v>
      </c>
      <c r="B589" s="5" t="n">
        <v>36</v>
      </c>
      <c r="C589" s="7" t="s">
        <v>759</v>
      </c>
      <c r="D589" s="8" t="s">
        <v>760</v>
      </c>
    </row>
    <row r="590" customFormat="false" ht="15" hidden="false" customHeight="true" outlineLevel="0" collapsed="false">
      <c r="A590" s="5" t="n">
        <f aca="false">IF(B590="","",COUNTA($B$4:B590))</f>
        <v>567</v>
      </c>
      <c r="B590" s="5" t="n">
        <v>37</v>
      </c>
      <c r="C590" s="7"/>
      <c r="D590" s="8" t="s">
        <v>761</v>
      </c>
    </row>
    <row r="591" customFormat="false" ht="15" hidden="false" customHeight="true" outlineLevel="0" collapsed="false">
      <c r="A591" s="5" t="n">
        <f aca="false">IF(B591="","",COUNTA($B$4:B591))</f>
        <v>568</v>
      </c>
      <c r="B591" s="5" t="n">
        <v>38</v>
      </c>
      <c r="C591" s="5" t="s">
        <v>762</v>
      </c>
      <c r="D591" s="8" t="s">
        <v>762</v>
      </c>
    </row>
    <row r="592" customFormat="false" ht="15" hidden="false" customHeight="true" outlineLevel="0" collapsed="false">
      <c r="A592" s="5" t="n">
        <f aca="false">IF(B592="","",COUNTA($B$4:B592))</f>
        <v>569</v>
      </c>
      <c r="B592" s="5" t="n">
        <v>39</v>
      </c>
      <c r="C592" s="5" t="s">
        <v>763</v>
      </c>
      <c r="D592" s="8" t="s">
        <v>763</v>
      </c>
    </row>
    <row r="593" customFormat="false" ht="15" hidden="false" customHeight="true" outlineLevel="0" collapsed="false">
      <c r="A593" s="5" t="n">
        <f aca="false">IF(B593="","",COUNTA($B$4:B593))</f>
        <v>570</v>
      </c>
      <c r="B593" s="5" t="n">
        <v>40</v>
      </c>
      <c r="C593" s="5"/>
      <c r="D593" s="8" t="s">
        <v>764</v>
      </c>
    </row>
    <row r="594" customFormat="false" ht="15" hidden="false" customHeight="true" outlineLevel="0" collapsed="false">
      <c r="A594" s="5" t="n">
        <f aca="false">IF(B594="","",COUNTA($B$4:B594))</f>
        <v>571</v>
      </c>
      <c r="B594" s="5" t="n">
        <v>41</v>
      </c>
      <c r="C594" s="5"/>
      <c r="D594" s="8" t="s">
        <v>765</v>
      </c>
    </row>
    <row r="595" customFormat="false" ht="15" hidden="false" customHeight="true" outlineLevel="0" collapsed="false">
      <c r="A595" s="5" t="n">
        <f aca="false">IF(B595="","",COUNTA($B$4:B595))</f>
        <v>572</v>
      </c>
      <c r="B595" s="5" t="n">
        <v>42</v>
      </c>
      <c r="C595" s="5"/>
      <c r="D595" s="8" t="s">
        <v>766</v>
      </c>
    </row>
    <row r="596" customFormat="false" ht="15" hidden="false" customHeight="true" outlineLevel="0" collapsed="false">
      <c r="A596" s="5" t="n">
        <f aca="false">IF(B596="","",COUNTA($B$4:B596))</f>
        <v>573</v>
      </c>
      <c r="B596" s="5" t="n">
        <v>43</v>
      </c>
      <c r="C596" s="5"/>
      <c r="D596" s="8" t="s">
        <v>767</v>
      </c>
    </row>
    <row r="597" customFormat="false" ht="15" hidden="false" customHeight="true" outlineLevel="0" collapsed="false">
      <c r="A597" s="5" t="n">
        <f aca="false">IF(B597="","",COUNTA($B$4:B597))</f>
        <v>574</v>
      </c>
      <c r="B597" s="5" t="n">
        <v>44</v>
      </c>
      <c r="C597" s="5" t="s">
        <v>768</v>
      </c>
      <c r="D597" s="8" t="s">
        <v>769</v>
      </c>
    </row>
    <row r="598" customFormat="false" ht="15" hidden="false" customHeight="true" outlineLevel="0" collapsed="false">
      <c r="A598" s="5" t="n">
        <f aca="false">IF(B598="","",COUNTA($B$4:B598))</f>
        <v>575</v>
      </c>
      <c r="B598" s="5" t="n">
        <v>45</v>
      </c>
      <c r="C598" s="5"/>
      <c r="D598" s="8" t="s">
        <v>770</v>
      </c>
    </row>
    <row r="599" customFormat="false" ht="15" hidden="false" customHeight="true" outlineLevel="0" collapsed="false">
      <c r="A599" s="5" t="n">
        <f aca="false">IF(B599="","",COUNTA($B$4:B599))</f>
        <v>576</v>
      </c>
      <c r="B599" s="5" t="n">
        <v>46</v>
      </c>
      <c r="C599" s="5" t="s">
        <v>771</v>
      </c>
      <c r="D599" s="8" t="s">
        <v>771</v>
      </c>
    </row>
    <row r="600" customFormat="false" ht="15" hidden="false" customHeight="true" outlineLevel="0" collapsed="false">
      <c r="A600" s="5" t="n">
        <f aca="false">IF(B600="","",COUNTA($B$4:B600))</f>
        <v>577</v>
      </c>
      <c r="B600" s="5" t="n">
        <v>47</v>
      </c>
      <c r="C600" s="5" t="s">
        <v>772</v>
      </c>
      <c r="D600" s="8" t="s">
        <v>772</v>
      </c>
    </row>
    <row r="601" customFormat="false" ht="15" hidden="false" customHeight="true" outlineLevel="0" collapsed="false">
      <c r="A601" s="5" t="n">
        <f aca="false">IF(B601="","",COUNTA($B$4:B601))</f>
        <v>578</v>
      </c>
      <c r="B601" s="5" t="n">
        <v>48</v>
      </c>
      <c r="C601" s="5" t="s">
        <v>773</v>
      </c>
      <c r="D601" s="8" t="s">
        <v>774</v>
      </c>
    </row>
    <row r="602" customFormat="false" ht="15" hidden="false" customHeight="true" outlineLevel="0" collapsed="false">
      <c r="A602" s="5" t="n">
        <f aca="false">IF(B602="","",COUNTA($B$4:B602))</f>
        <v>579</v>
      </c>
      <c r="B602" s="5" t="n">
        <v>49</v>
      </c>
      <c r="C602" s="5"/>
      <c r="D602" s="8" t="s">
        <v>775</v>
      </c>
    </row>
    <row r="603" customFormat="false" ht="15" hidden="false" customHeight="true" outlineLevel="0" collapsed="false">
      <c r="A603" s="5" t="n">
        <f aca="false">IF(B603="","",COUNTA($B$4:B603))</f>
        <v>580</v>
      </c>
      <c r="B603" s="5" t="n">
        <v>50</v>
      </c>
      <c r="C603" s="5" t="s">
        <v>776</v>
      </c>
      <c r="D603" s="8" t="s">
        <v>777</v>
      </c>
    </row>
    <row r="604" customFormat="false" ht="15" hidden="false" customHeight="true" outlineLevel="0" collapsed="false">
      <c r="A604" s="5" t="n">
        <f aca="false">IF(B604="","",COUNTA($B$4:B604))</f>
        <v>581</v>
      </c>
      <c r="B604" s="5" t="n">
        <v>51</v>
      </c>
      <c r="C604" s="5"/>
      <c r="D604" s="8" t="s">
        <v>778</v>
      </c>
    </row>
    <row r="605" customFormat="false" ht="15" hidden="false" customHeight="true" outlineLevel="0" collapsed="false">
      <c r="A605" s="5" t="n">
        <f aca="false">IF(B605="","",COUNTA($B$4:B605))</f>
        <v>582</v>
      </c>
      <c r="B605" s="5" t="n">
        <v>52</v>
      </c>
      <c r="C605" s="5"/>
      <c r="D605" s="8" t="s">
        <v>779</v>
      </c>
    </row>
    <row r="606" customFormat="false" ht="15" hidden="false" customHeight="true" outlineLevel="0" collapsed="false">
      <c r="A606" s="5" t="n">
        <f aca="false">IF(B606="","",COUNTA($B$4:B606))</f>
        <v>583</v>
      </c>
      <c r="B606" s="5" t="n">
        <v>53</v>
      </c>
      <c r="C606" s="5"/>
      <c r="D606" s="8" t="s">
        <v>780</v>
      </c>
    </row>
    <row r="607" customFormat="false" ht="15" hidden="false" customHeight="true" outlineLevel="0" collapsed="false">
      <c r="A607" s="5" t="n">
        <f aca="false">IF(B607="","",COUNTA($B$4:B607))</f>
        <v>584</v>
      </c>
      <c r="B607" s="5" t="n">
        <v>54</v>
      </c>
      <c r="C607" s="5"/>
      <c r="D607" s="8" t="s">
        <v>781</v>
      </c>
    </row>
    <row r="608" customFormat="false" ht="15" hidden="false" customHeight="true" outlineLevel="0" collapsed="false">
      <c r="A608" s="5" t="n">
        <f aca="false">IF(B608="","",COUNTA($B$4:B608))</f>
        <v>585</v>
      </c>
      <c r="B608" s="5" t="n">
        <v>55</v>
      </c>
      <c r="C608" s="5"/>
      <c r="D608" s="8" t="s">
        <v>782</v>
      </c>
    </row>
    <row r="609" customFormat="false" ht="15" hidden="false" customHeight="true" outlineLevel="0" collapsed="false">
      <c r="A609" s="5" t="n">
        <f aca="false">IF(B609="","",COUNTA($B$4:B609))</f>
        <v>586</v>
      </c>
      <c r="B609" s="5" t="n">
        <v>56</v>
      </c>
      <c r="C609" s="5" t="s">
        <v>783</v>
      </c>
      <c r="D609" s="8" t="s">
        <v>783</v>
      </c>
    </row>
    <row r="610" customFormat="false" ht="15" hidden="false" customHeight="true" outlineLevel="0" collapsed="false">
      <c r="A610" s="5" t="n">
        <f aca="false">IF(B610="","",COUNTA($B$4:B610))</f>
        <v>587</v>
      </c>
      <c r="B610" s="5" t="n">
        <v>57</v>
      </c>
      <c r="C610" s="5"/>
      <c r="D610" s="8" t="s">
        <v>784</v>
      </c>
    </row>
    <row r="611" customFormat="false" ht="15" hidden="false" customHeight="true" outlineLevel="0" collapsed="false">
      <c r="A611" s="5" t="n">
        <f aca="false">IF(B611="","",COUNTA($B$4:B611))</f>
        <v>588</v>
      </c>
      <c r="B611" s="5" t="n">
        <v>58</v>
      </c>
      <c r="C611" s="5" t="s">
        <v>785</v>
      </c>
      <c r="D611" s="8" t="s">
        <v>785</v>
      </c>
    </row>
    <row r="612" customFormat="false" ht="15" hidden="false" customHeight="true" outlineLevel="0" collapsed="false">
      <c r="A612" s="5" t="n">
        <f aca="false">IF(B612="","",COUNTA($B$4:B612))</f>
        <v>589</v>
      </c>
      <c r="B612" s="5" t="n">
        <v>59</v>
      </c>
      <c r="C612" s="5" t="s">
        <v>786</v>
      </c>
      <c r="D612" s="8" t="s">
        <v>786</v>
      </c>
    </row>
    <row r="613" customFormat="false" ht="15" hidden="false" customHeight="true" outlineLevel="0" collapsed="false">
      <c r="A613" s="5" t="n">
        <f aca="false">IF(B613="","",COUNTA($B$4:B613))</f>
        <v>590</v>
      </c>
      <c r="B613" s="5" t="n">
        <v>60</v>
      </c>
      <c r="C613" s="5"/>
      <c r="D613" s="8" t="s">
        <v>787</v>
      </c>
    </row>
    <row r="614" customFormat="false" ht="15" hidden="false" customHeight="true" outlineLevel="0" collapsed="false">
      <c r="A614" s="5" t="n">
        <f aca="false">IF(B614="","",COUNTA($B$4:B614))</f>
        <v>591</v>
      </c>
      <c r="B614" s="5" t="n">
        <v>61</v>
      </c>
      <c r="C614" s="5" t="s">
        <v>788</v>
      </c>
      <c r="D614" s="8" t="s">
        <v>788</v>
      </c>
    </row>
    <row r="615" customFormat="false" ht="15" hidden="false" customHeight="true" outlineLevel="0" collapsed="false">
      <c r="A615" s="5" t="n">
        <f aca="false">IF(B615="","",COUNTA($B$4:B615))</f>
        <v>592</v>
      </c>
      <c r="B615" s="5" t="n">
        <v>62</v>
      </c>
      <c r="C615" s="5" t="s">
        <v>789</v>
      </c>
      <c r="D615" s="8" t="s">
        <v>789</v>
      </c>
    </row>
    <row r="616" customFormat="false" ht="15" hidden="false" customHeight="true" outlineLevel="0" collapsed="false">
      <c r="A616" s="5" t="n">
        <f aca="false">IF(B616="","",COUNTA($B$4:B616))</f>
        <v>593</v>
      </c>
      <c r="B616" s="5" t="n">
        <v>63</v>
      </c>
      <c r="C616" s="5" t="s">
        <v>790</v>
      </c>
      <c r="D616" s="8" t="s">
        <v>791</v>
      </c>
    </row>
    <row r="617" customFormat="false" ht="15" hidden="false" customHeight="true" outlineLevel="0" collapsed="false">
      <c r="A617" s="5" t="n">
        <f aca="false">IF(B617="","",COUNTA($B$4:B617))</f>
        <v>594</v>
      </c>
      <c r="B617" s="5" t="n">
        <v>64</v>
      </c>
      <c r="C617" s="7" t="s">
        <v>792</v>
      </c>
      <c r="D617" s="8" t="s">
        <v>792</v>
      </c>
    </row>
    <row r="618" customFormat="false" ht="15" hidden="false" customHeight="true" outlineLevel="0" collapsed="false">
      <c r="A618" s="5" t="n">
        <f aca="false">IF(B618="","",COUNTA($B$4:B618))</f>
        <v>595</v>
      </c>
      <c r="B618" s="5" t="n">
        <v>65</v>
      </c>
      <c r="C618" s="7"/>
      <c r="D618" s="8" t="s">
        <v>793</v>
      </c>
    </row>
    <row r="619" customFormat="false" ht="15" hidden="false" customHeight="true" outlineLevel="0" collapsed="false">
      <c r="A619" s="5" t="n">
        <f aca="false">IF(B619="","",COUNTA($B$4:B619))</f>
        <v>596</v>
      </c>
      <c r="B619" s="5" t="n">
        <v>66</v>
      </c>
      <c r="C619" s="5" t="s">
        <v>794</v>
      </c>
      <c r="D619" s="8" t="s">
        <v>794</v>
      </c>
    </row>
    <row r="620" customFormat="false" ht="15" hidden="false" customHeight="true" outlineLevel="0" collapsed="false">
      <c r="A620" s="5" t="n">
        <f aca="false">IF(B620="","",COUNTA($B$4:B620))</f>
        <v>597</v>
      </c>
      <c r="B620" s="5" t="n">
        <v>67</v>
      </c>
      <c r="C620" s="5" t="s">
        <v>795</v>
      </c>
      <c r="D620" s="8" t="s">
        <v>795</v>
      </c>
    </row>
    <row r="621" customFormat="false" ht="15" hidden="false" customHeight="true" outlineLevel="0" collapsed="false">
      <c r="A621" s="5" t="n">
        <f aca="false">IF(B621="","",COUNTA($B$4:B621))</f>
        <v>598</v>
      </c>
      <c r="B621" s="5" t="n">
        <v>68</v>
      </c>
      <c r="C621" s="5" t="s">
        <v>796</v>
      </c>
      <c r="D621" s="8" t="s">
        <v>796</v>
      </c>
    </row>
    <row r="622" customFormat="false" ht="15" hidden="false" customHeight="true" outlineLevel="0" collapsed="false">
      <c r="A622" s="5" t="n">
        <f aca="false">IF(B622="","",COUNTA($B$4:B622))</f>
        <v>599</v>
      </c>
      <c r="B622" s="5" t="n">
        <v>69</v>
      </c>
      <c r="C622" s="5" t="s">
        <v>797</v>
      </c>
      <c r="D622" s="8" t="s">
        <v>797</v>
      </c>
    </row>
    <row r="623" customFormat="false" ht="15" hidden="false" customHeight="true" outlineLevel="0" collapsed="false">
      <c r="A623" s="5" t="n">
        <f aca="false">IF(B623="","",COUNTA($B$4:B623))</f>
        <v>600</v>
      </c>
      <c r="B623" s="5" t="n">
        <v>70</v>
      </c>
      <c r="C623" s="5" t="s">
        <v>798</v>
      </c>
      <c r="D623" s="8" t="s">
        <v>798</v>
      </c>
    </row>
    <row r="624" customFormat="false" ht="15" hidden="false" customHeight="true" outlineLevel="0" collapsed="false">
      <c r="A624" s="5" t="n">
        <f aca="false">IF(B624="","",COUNTA($B$4:B624))</f>
        <v>601</v>
      </c>
      <c r="B624" s="5" t="n">
        <v>71</v>
      </c>
      <c r="C624" s="5" t="s">
        <v>799</v>
      </c>
      <c r="D624" s="8" t="s">
        <v>800</v>
      </c>
    </row>
    <row r="625" customFormat="false" ht="15" hidden="false" customHeight="true" outlineLevel="0" collapsed="false">
      <c r="A625" s="5" t="n">
        <f aca="false">IF(B625="","",COUNTA($B$4:B625))</f>
        <v>602</v>
      </c>
      <c r="B625" s="5" t="n">
        <v>72</v>
      </c>
      <c r="C625" s="5" t="s">
        <v>801</v>
      </c>
      <c r="D625" s="8" t="s">
        <v>802</v>
      </c>
    </row>
    <row r="626" customFormat="false" ht="15" hidden="false" customHeight="true" outlineLevel="0" collapsed="false">
      <c r="A626" s="5" t="n">
        <f aca="false">IF(B626="","",COUNTA($B$4:B626))</f>
        <v>603</v>
      </c>
      <c r="B626" s="5" t="n">
        <v>73</v>
      </c>
      <c r="C626" s="5"/>
      <c r="D626" s="8" t="s">
        <v>803</v>
      </c>
    </row>
    <row r="627" customFormat="false" ht="15" hidden="false" customHeight="true" outlineLevel="0" collapsed="false">
      <c r="A627" s="5" t="n">
        <f aca="false">IF(B627="","",COUNTA($B$4:B627))</f>
        <v>604</v>
      </c>
      <c r="B627" s="5" t="n">
        <v>74</v>
      </c>
      <c r="C627" s="5" t="s">
        <v>804</v>
      </c>
      <c r="D627" s="8" t="s">
        <v>805</v>
      </c>
    </row>
    <row r="628" customFormat="false" ht="15" hidden="false" customHeight="true" outlineLevel="0" collapsed="false">
      <c r="A628" s="5" t="n">
        <f aca="false">IF(B628="","",COUNTA($B$4:B628))</f>
        <v>605</v>
      </c>
      <c r="B628" s="5" t="n">
        <v>75</v>
      </c>
      <c r="C628" s="5"/>
      <c r="D628" s="8" t="s">
        <v>806</v>
      </c>
    </row>
    <row r="629" customFormat="false" ht="15" hidden="false" customHeight="true" outlineLevel="0" collapsed="false">
      <c r="A629" s="5" t="n">
        <f aca="false">IF(B629="","",COUNTA($B$4:B629))</f>
        <v>606</v>
      </c>
      <c r="B629" s="5" t="n">
        <v>76</v>
      </c>
      <c r="C629" s="5"/>
      <c r="D629" s="8" t="s">
        <v>807</v>
      </c>
    </row>
    <row r="630" customFormat="false" ht="15" hidden="false" customHeight="true" outlineLevel="0" collapsed="false">
      <c r="A630" s="5" t="n">
        <f aca="false">IF(B630="","",COUNTA($B$4:B630))</f>
        <v>607</v>
      </c>
      <c r="B630" s="5" t="n">
        <v>77</v>
      </c>
      <c r="C630" s="5"/>
      <c r="D630" s="8" t="s">
        <v>808</v>
      </c>
    </row>
    <row r="631" customFormat="false" ht="15" hidden="false" customHeight="true" outlineLevel="0" collapsed="false">
      <c r="A631" s="5" t="n">
        <f aca="false">IF(B631="","",COUNTA($B$4:B631))</f>
        <v>608</v>
      </c>
      <c r="B631" s="5" t="n">
        <v>78</v>
      </c>
      <c r="C631" s="5" t="s">
        <v>809</v>
      </c>
      <c r="D631" s="8" t="s">
        <v>810</v>
      </c>
    </row>
    <row r="632" customFormat="false" ht="15" hidden="false" customHeight="true" outlineLevel="0" collapsed="false">
      <c r="A632" s="5" t="n">
        <f aca="false">IF(B632="","",COUNTA($B$4:B632))</f>
        <v>609</v>
      </c>
      <c r="B632" s="5" t="n">
        <v>79</v>
      </c>
      <c r="C632" s="5" t="s">
        <v>811</v>
      </c>
      <c r="D632" s="8" t="s">
        <v>812</v>
      </c>
    </row>
    <row r="633" customFormat="false" ht="15" hidden="false" customHeight="true" outlineLevel="0" collapsed="false">
      <c r="A633" s="5" t="n">
        <f aca="false">IF(B633="","",COUNTA($B$4:B633))</f>
        <v>610</v>
      </c>
      <c r="B633" s="5" t="n">
        <v>80</v>
      </c>
      <c r="C633" s="5" t="s">
        <v>813</v>
      </c>
      <c r="D633" s="8" t="s">
        <v>814</v>
      </c>
    </row>
    <row r="634" customFormat="false" ht="15" hidden="false" customHeight="true" outlineLevel="0" collapsed="false">
      <c r="A634" s="5" t="n">
        <f aca="false">IF(B634="","",COUNTA($B$4:B634))</f>
        <v>611</v>
      </c>
      <c r="B634" s="5" t="n">
        <v>81</v>
      </c>
      <c r="C634" s="5"/>
      <c r="D634" s="8" t="s">
        <v>815</v>
      </c>
    </row>
    <row r="635" customFormat="false" ht="15" hidden="false" customHeight="true" outlineLevel="0" collapsed="false">
      <c r="A635" s="5" t="n">
        <f aca="false">IF(B635="","",COUNTA($B$4:B635))</f>
        <v>612</v>
      </c>
      <c r="B635" s="5" t="n">
        <v>82</v>
      </c>
      <c r="C635" s="5"/>
      <c r="D635" s="8" t="s">
        <v>816</v>
      </c>
    </row>
    <row r="636" customFormat="false" ht="15" hidden="false" customHeight="true" outlineLevel="0" collapsed="false">
      <c r="A636" s="5" t="n">
        <f aca="false">IF(B636="","",COUNTA($B$4:B636))</f>
        <v>613</v>
      </c>
      <c r="B636" s="5" t="n">
        <v>83</v>
      </c>
      <c r="C636" s="5"/>
      <c r="D636" s="8" t="s">
        <v>817</v>
      </c>
    </row>
    <row r="637" customFormat="false" ht="15" hidden="false" customHeight="true" outlineLevel="0" collapsed="false">
      <c r="A637" s="5" t="n">
        <f aca="false">IF(B637="","",COUNTA($B$4:B637))</f>
        <v>614</v>
      </c>
      <c r="B637" s="5" t="n">
        <v>84</v>
      </c>
      <c r="C637" s="5"/>
      <c r="D637" s="8" t="s">
        <v>818</v>
      </c>
    </row>
    <row r="638" customFormat="false" ht="15" hidden="false" customHeight="true" outlineLevel="0" collapsed="false">
      <c r="A638" s="5" t="n">
        <f aca="false">IF(B638="","",COUNTA($B$4:B638))</f>
        <v>615</v>
      </c>
      <c r="B638" s="5" t="n">
        <v>85</v>
      </c>
      <c r="C638" s="5"/>
      <c r="D638" s="21" t="s">
        <v>819</v>
      </c>
    </row>
    <row r="639" customFormat="false" ht="15" hidden="false" customHeight="true" outlineLevel="0" collapsed="false">
      <c r="A639" s="5" t="n">
        <f aca="false">IF(B639="","",COUNTA($B$4:B639))</f>
        <v>616</v>
      </c>
      <c r="B639" s="5" t="n">
        <v>86</v>
      </c>
      <c r="C639" s="5"/>
      <c r="D639" s="21" t="s">
        <v>820</v>
      </c>
    </row>
    <row r="640" customFormat="false" ht="15" hidden="false" customHeight="true" outlineLevel="0" collapsed="false">
      <c r="A640" s="5" t="n">
        <f aca="false">IF(B640="","",COUNTA($B$4:B640))</f>
        <v>617</v>
      </c>
      <c r="B640" s="5" t="n">
        <v>87</v>
      </c>
      <c r="C640" s="5"/>
      <c r="D640" s="21" t="s">
        <v>821</v>
      </c>
    </row>
    <row r="641" customFormat="false" ht="15" hidden="false" customHeight="true" outlineLevel="0" collapsed="false">
      <c r="A641" s="5" t="n">
        <f aca="false">IF(B641="","",COUNTA($B$4:B641))</f>
        <v>618</v>
      </c>
      <c r="B641" s="5" t="n">
        <v>88</v>
      </c>
      <c r="C641" s="5" t="s">
        <v>822</v>
      </c>
      <c r="D641" s="8" t="s">
        <v>823</v>
      </c>
    </row>
    <row r="642" customFormat="false" ht="15" hidden="false" customHeight="true" outlineLevel="0" collapsed="false">
      <c r="A642" s="5" t="n">
        <f aca="false">IF(B642="","",COUNTA($B$4:B642))</f>
        <v>619</v>
      </c>
      <c r="B642" s="5" t="n">
        <v>89</v>
      </c>
      <c r="C642" s="5"/>
      <c r="D642" s="8" t="s">
        <v>824</v>
      </c>
    </row>
    <row r="643" customFormat="false" ht="15" hidden="false" customHeight="true" outlineLevel="0" collapsed="false">
      <c r="A643" s="5" t="n">
        <f aca="false">IF(B643="","",COUNTA($B$4:B643))</f>
        <v>620</v>
      </c>
      <c r="B643" s="5" t="n">
        <v>90</v>
      </c>
      <c r="C643" s="5"/>
      <c r="D643" s="8" t="s">
        <v>825</v>
      </c>
    </row>
    <row r="644" customFormat="false" ht="15" hidden="false" customHeight="true" outlineLevel="0" collapsed="false">
      <c r="A644" s="5" t="n">
        <f aca="false">IF(B644="","",COUNTA($B$4:B644))</f>
        <v>621</v>
      </c>
      <c r="B644" s="5" t="n">
        <v>91</v>
      </c>
      <c r="C644" s="5"/>
      <c r="D644" s="8" t="s">
        <v>826</v>
      </c>
    </row>
    <row r="645" customFormat="false" ht="15" hidden="false" customHeight="true" outlineLevel="0" collapsed="false">
      <c r="A645" s="5" t="n">
        <f aca="false">IF(B645="","",COUNTA($B$4:B645))</f>
        <v>622</v>
      </c>
      <c r="B645" s="5" t="n">
        <v>92</v>
      </c>
      <c r="C645" s="5"/>
      <c r="D645" s="8" t="s">
        <v>827</v>
      </c>
    </row>
    <row r="646" customFormat="false" ht="15" hidden="false" customHeight="true" outlineLevel="0" collapsed="false">
      <c r="A646" s="5" t="n">
        <f aca="false">IF(B646="","",COUNTA($B$4:B646))</f>
        <v>623</v>
      </c>
      <c r="B646" s="5" t="n">
        <v>93</v>
      </c>
      <c r="C646" s="5"/>
      <c r="D646" s="8" t="s">
        <v>828</v>
      </c>
    </row>
    <row r="647" customFormat="false" ht="15" hidden="false" customHeight="true" outlineLevel="0" collapsed="false">
      <c r="A647" s="5" t="n">
        <f aca="false">IF(B647="","",COUNTA($B$4:B647))</f>
        <v>624</v>
      </c>
      <c r="B647" s="5" t="n">
        <v>94</v>
      </c>
      <c r="C647" s="5"/>
      <c r="D647" s="8" t="s">
        <v>829</v>
      </c>
    </row>
    <row r="648" customFormat="false" ht="15" hidden="false" customHeight="true" outlineLevel="0" collapsed="false">
      <c r="A648" s="5" t="n">
        <f aca="false">IF(B648="","",COUNTA($B$4:B648))</f>
        <v>625</v>
      </c>
      <c r="B648" s="5" t="n">
        <v>95</v>
      </c>
      <c r="C648" s="5"/>
      <c r="D648" s="8" t="s">
        <v>830</v>
      </c>
    </row>
    <row r="649" customFormat="false" ht="15" hidden="false" customHeight="true" outlineLevel="0" collapsed="false">
      <c r="A649" s="5" t="n">
        <f aca="false">IF(B649="","",COUNTA($B$4:B649))</f>
        <v>626</v>
      </c>
      <c r="B649" s="5" t="n">
        <v>96</v>
      </c>
      <c r="C649" s="5"/>
      <c r="D649" s="8" t="s">
        <v>831</v>
      </c>
    </row>
    <row r="650" customFormat="false" ht="15" hidden="false" customHeight="true" outlineLevel="0" collapsed="false">
      <c r="A650" s="5" t="n">
        <f aca="false">IF(B650="","",COUNTA($B$4:B650))</f>
        <v>627</v>
      </c>
      <c r="B650" s="5" t="n">
        <v>97</v>
      </c>
      <c r="C650" s="5" t="s">
        <v>832</v>
      </c>
      <c r="D650" s="8" t="s">
        <v>833</v>
      </c>
    </row>
    <row r="651" customFormat="false" ht="15" hidden="false" customHeight="true" outlineLevel="0" collapsed="false">
      <c r="A651" s="5" t="n">
        <f aca="false">IF(B651="","",COUNTA($B$4:B651))</f>
        <v>628</v>
      </c>
      <c r="B651" s="5" t="n">
        <v>98</v>
      </c>
      <c r="C651" s="5"/>
      <c r="D651" s="8" t="s">
        <v>834</v>
      </c>
    </row>
    <row r="652" customFormat="false" ht="15" hidden="false" customHeight="true" outlineLevel="0" collapsed="false">
      <c r="A652" s="5" t="n">
        <f aca="false">IF(B652="","",COUNTA($B$4:B652))</f>
        <v>629</v>
      </c>
      <c r="B652" s="5" t="n">
        <v>99</v>
      </c>
      <c r="C652" s="5" t="s">
        <v>741</v>
      </c>
      <c r="D652" s="8" t="s">
        <v>835</v>
      </c>
    </row>
    <row r="653" customFormat="false" ht="15" hidden="false" customHeight="true" outlineLevel="0" collapsed="false">
      <c r="A653" s="5" t="n">
        <f aca="false">IF(B653="","",COUNTA($B$4:B653))</f>
        <v>630</v>
      </c>
      <c r="B653" s="5" t="n">
        <v>100</v>
      </c>
      <c r="C653" s="5" t="s">
        <v>836</v>
      </c>
      <c r="D653" s="8" t="s">
        <v>837</v>
      </c>
    </row>
    <row r="654" customFormat="false" ht="15" hidden="false" customHeight="true" outlineLevel="0" collapsed="false">
      <c r="A654" s="5" t="n">
        <f aca="false">IF(B654="","",COUNTA($B$4:B654))</f>
        <v>631</v>
      </c>
      <c r="B654" s="5" t="n">
        <v>101</v>
      </c>
      <c r="C654" s="5"/>
      <c r="D654" s="8" t="s">
        <v>838</v>
      </c>
    </row>
    <row r="655" customFormat="false" ht="15" hidden="false" customHeight="true" outlineLevel="0" collapsed="false">
      <c r="A655" s="5" t="n">
        <f aca="false">IF(B655="","",COUNTA($B$4:B655))</f>
        <v>632</v>
      </c>
      <c r="B655" s="5" t="n">
        <v>102</v>
      </c>
      <c r="C655" s="5"/>
      <c r="D655" s="8" t="s">
        <v>839</v>
      </c>
    </row>
    <row r="656" customFormat="false" ht="15" hidden="false" customHeight="true" outlineLevel="0" collapsed="false">
      <c r="A656" s="5" t="n">
        <f aca="false">IF(B656="","",COUNTA($B$4:B656))</f>
        <v>633</v>
      </c>
      <c r="B656" s="5" t="n">
        <v>103</v>
      </c>
      <c r="C656" s="5"/>
      <c r="D656" s="8" t="s">
        <v>840</v>
      </c>
    </row>
    <row r="657" customFormat="false" ht="15" hidden="false" customHeight="true" outlineLevel="0" collapsed="false">
      <c r="A657" s="5" t="n">
        <f aca="false">IF(B657="","",COUNTA($B$4:B657))</f>
        <v>634</v>
      </c>
      <c r="B657" s="5" t="n">
        <v>104</v>
      </c>
      <c r="C657" s="5"/>
      <c r="D657" s="8" t="s">
        <v>841</v>
      </c>
    </row>
    <row r="658" customFormat="false" ht="15" hidden="false" customHeight="true" outlineLevel="0" collapsed="false">
      <c r="A658" s="5" t="n">
        <f aca="false">IF(B658="","",COUNTA($B$4:B658))</f>
        <v>635</v>
      </c>
      <c r="B658" s="5" t="n">
        <v>105</v>
      </c>
      <c r="C658" s="5"/>
      <c r="D658" s="8" t="s">
        <v>842</v>
      </c>
    </row>
    <row r="659" customFormat="false" ht="15" hidden="false" customHeight="true" outlineLevel="0" collapsed="false">
      <c r="A659" s="5" t="n">
        <f aca="false">IF(B659="","",COUNTA($B$4:B659))</f>
        <v>636</v>
      </c>
      <c r="B659" s="5" t="n">
        <v>106</v>
      </c>
      <c r="C659" s="5" t="s">
        <v>843</v>
      </c>
      <c r="D659" s="8" t="s">
        <v>844</v>
      </c>
      <c r="E659" s="1" t="s">
        <v>50</v>
      </c>
    </row>
    <row r="660" customFormat="false" ht="15" hidden="false" customHeight="true" outlineLevel="0" collapsed="false">
      <c r="A660" s="5" t="n">
        <f aca="false">IF(B660="","",COUNTA($B$4:B660))</f>
        <v>637</v>
      </c>
      <c r="B660" s="5" t="n">
        <v>107</v>
      </c>
      <c r="C660" s="5"/>
      <c r="D660" s="8" t="s">
        <v>843</v>
      </c>
    </row>
    <row r="661" customFormat="false" ht="15" hidden="false" customHeight="true" outlineLevel="0" collapsed="false">
      <c r="A661" s="5" t="n">
        <f aca="false">IF(B661="","",COUNTA($B$4:B661))</f>
        <v>638</v>
      </c>
      <c r="B661" s="5" t="n">
        <v>108</v>
      </c>
      <c r="C661" s="5" t="s">
        <v>845</v>
      </c>
      <c r="D661" s="8" t="s">
        <v>846</v>
      </c>
      <c r="E661" s="1" t="s">
        <v>50</v>
      </c>
    </row>
    <row r="662" customFormat="false" ht="15" hidden="false" customHeight="true" outlineLevel="0" collapsed="false">
      <c r="A662" s="5" t="n">
        <f aca="false">IF(B662="","",COUNTA($B$4:B662))</f>
        <v>639</v>
      </c>
      <c r="B662" s="5" t="n">
        <v>109</v>
      </c>
      <c r="C662" s="5" t="s">
        <v>847</v>
      </c>
      <c r="D662" s="8" t="s">
        <v>848</v>
      </c>
    </row>
    <row r="663" customFormat="false" ht="15" hidden="false" customHeight="true" outlineLevel="0" collapsed="false">
      <c r="A663" s="5" t="n">
        <f aca="false">IF(B663="","",COUNTA($B$4:B663))</f>
        <v>640</v>
      </c>
      <c r="B663" s="5" t="n">
        <v>110</v>
      </c>
      <c r="C663" s="5"/>
      <c r="D663" s="8" t="s">
        <v>847</v>
      </c>
    </row>
    <row r="664" customFormat="false" ht="15" hidden="false" customHeight="true" outlineLevel="0" collapsed="false">
      <c r="A664" s="5" t="n">
        <f aca="false">IF(B664="","",COUNTA($B$4:B664))</f>
        <v>641</v>
      </c>
      <c r="B664" s="5" t="n">
        <v>111</v>
      </c>
      <c r="C664" s="5" t="s">
        <v>849</v>
      </c>
      <c r="D664" s="11" t="s">
        <v>849</v>
      </c>
    </row>
    <row r="665" customFormat="false" ht="15" hidden="false" customHeight="true" outlineLevel="0" collapsed="false">
      <c r="A665" s="5" t="n">
        <f aca="false">IF(B665="","",COUNTA($B$4:B665))</f>
        <v>642</v>
      </c>
      <c r="B665" s="5" t="n">
        <v>112</v>
      </c>
      <c r="C665" s="5" t="s">
        <v>850</v>
      </c>
      <c r="D665" s="11" t="s">
        <v>850</v>
      </c>
    </row>
    <row r="666" customFormat="false" ht="15" hidden="false" customHeight="true" outlineLevel="0" collapsed="false">
      <c r="A666" s="5" t="str">
        <f aca="false">IF(B666="","",COUNTA($B$4:B666))</f>
        <v/>
      </c>
      <c r="B666" s="5"/>
      <c r="C666" s="6" t="s">
        <v>851</v>
      </c>
    </row>
    <row r="667" customFormat="false" ht="15" hidden="false" customHeight="true" outlineLevel="0" collapsed="false">
      <c r="A667" s="5" t="n">
        <f aca="false">IF(B667="","",COUNTA($B$4:B667))</f>
        <v>643</v>
      </c>
      <c r="B667" s="5" t="n">
        <v>1</v>
      </c>
      <c r="C667" s="5" t="s">
        <v>852</v>
      </c>
      <c r="D667" s="8" t="s">
        <v>853</v>
      </c>
    </row>
    <row r="668" customFormat="false" ht="15" hidden="false" customHeight="true" outlineLevel="0" collapsed="false">
      <c r="A668" s="5" t="n">
        <f aca="false">IF(B668="","",COUNTA($B$4:B668))</f>
        <v>644</v>
      </c>
      <c r="B668" s="5" t="n">
        <v>2</v>
      </c>
      <c r="C668" s="5"/>
      <c r="D668" s="8" t="s">
        <v>854</v>
      </c>
    </row>
    <row r="669" customFormat="false" ht="15" hidden="false" customHeight="true" outlineLevel="0" collapsed="false">
      <c r="A669" s="5" t="n">
        <f aca="false">IF(B669="","",COUNTA($B$4:B669))</f>
        <v>645</v>
      </c>
      <c r="B669" s="5" t="n">
        <v>3</v>
      </c>
      <c r="C669" s="5" t="s">
        <v>855</v>
      </c>
      <c r="D669" s="8" t="s">
        <v>856</v>
      </c>
    </row>
    <row r="670" customFormat="false" ht="15" hidden="false" customHeight="true" outlineLevel="0" collapsed="false">
      <c r="A670" s="5" t="n">
        <f aca="false">IF(B670="","",COUNTA($B$4:B670))</f>
        <v>646</v>
      </c>
      <c r="B670" s="5" t="n">
        <v>4</v>
      </c>
      <c r="C670" s="5"/>
      <c r="D670" s="8" t="s">
        <v>857</v>
      </c>
    </row>
    <row r="671" customFormat="false" ht="15" hidden="false" customHeight="true" outlineLevel="0" collapsed="false">
      <c r="A671" s="5" t="n">
        <f aca="false">IF(B671="","",COUNTA($B$4:B671))</f>
        <v>647</v>
      </c>
      <c r="B671" s="5" t="n">
        <v>5</v>
      </c>
      <c r="C671" s="5"/>
      <c r="D671" s="8" t="s">
        <v>858</v>
      </c>
    </row>
    <row r="672" customFormat="false" ht="15" hidden="false" customHeight="true" outlineLevel="0" collapsed="false">
      <c r="A672" s="5" t="n">
        <f aca="false">IF(B672="","",COUNTA($B$4:B672))</f>
        <v>648</v>
      </c>
      <c r="B672" s="5" t="n">
        <v>6</v>
      </c>
      <c r="C672" s="5"/>
      <c r="D672" s="8" t="s">
        <v>859</v>
      </c>
    </row>
    <row r="673" customFormat="false" ht="15" hidden="false" customHeight="true" outlineLevel="0" collapsed="false">
      <c r="A673" s="5" t="n">
        <f aca="false">IF(B673="","",COUNTA($B$4:B673))</f>
        <v>649</v>
      </c>
      <c r="B673" s="5" t="n">
        <v>7</v>
      </c>
      <c r="C673" s="5"/>
      <c r="D673" s="8" t="s">
        <v>860</v>
      </c>
    </row>
    <row r="674" customFormat="false" ht="15" hidden="false" customHeight="true" outlineLevel="0" collapsed="false">
      <c r="A674" s="5" t="n">
        <f aca="false">IF(B674="","",COUNTA($B$4:B674))</f>
        <v>650</v>
      </c>
      <c r="B674" s="5" t="n">
        <v>8</v>
      </c>
      <c r="C674" s="5" t="s">
        <v>861</v>
      </c>
      <c r="D674" s="8" t="s">
        <v>861</v>
      </c>
    </row>
    <row r="675" customFormat="false" ht="15" hidden="false" customHeight="true" outlineLevel="0" collapsed="false">
      <c r="A675" s="5" t="n">
        <f aca="false">IF(B675="","",COUNTA($B$4:B675))</f>
        <v>651</v>
      </c>
      <c r="B675" s="5" t="n">
        <v>9</v>
      </c>
      <c r="C675" s="5" t="s">
        <v>862</v>
      </c>
      <c r="D675" s="8" t="s">
        <v>862</v>
      </c>
    </row>
    <row r="676" customFormat="false" ht="15" hidden="false" customHeight="true" outlineLevel="0" collapsed="false">
      <c r="A676" s="5" t="n">
        <f aca="false">IF(B676="","",COUNTA($B$4:B676))</f>
        <v>652</v>
      </c>
      <c r="B676" s="5" t="n">
        <v>10</v>
      </c>
      <c r="C676" s="5" t="s">
        <v>863</v>
      </c>
      <c r="D676" s="8" t="s">
        <v>863</v>
      </c>
    </row>
    <row r="677" customFormat="false" ht="15" hidden="false" customHeight="true" outlineLevel="0" collapsed="false">
      <c r="A677" s="5" t="n">
        <f aca="false">IF(B677="","",COUNTA($B$4:B677))</f>
        <v>653</v>
      </c>
      <c r="B677" s="5" t="n">
        <v>11</v>
      </c>
      <c r="C677" s="5" t="s">
        <v>864</v>
      </c>
      <c r="D677" s="8" t="s">
        <v>865</v>
      </c>
    </row>
    <row r="678" customFormat="false" ht="15" hidden="false" customHeight="true" outlineLevel="0" collapsed="false">
      <c r="A678" s="5" t="n">
        <f aca="false">IF(B678="","",COUNTA($B$4:B678))</f>
        <v>654</v>
      </c>
      <c r="B678" s="5" t="n">
        <v>12</v>
      </c>
      <c r="C678" s="5"/>
      <c r="D678" s="8" t="s">
        <v>866</v>
      </c>
    </row>
    <row r="679" customFormat="false" ht="15" hidden="false" customHeight="true" outlineLevel="0" collapsed="false">
      <c r="A679" s="5" t="n">
        <f aca="false">IF(B679="","",COUNTA($B$4:B679))</f>
        <v>655</v>
      </c>
      <c r="B679" s="5" t="n">
        <v>13</v>
      </c>
      <c r="C679" s="5" t="s">
        <v>867</v>
      </c>
      <c r="D679" s="8" t="s">
        <v>868</v>
      </c>
    </row>
    <row r="680" customFormat="false" ht="15" hidden="false" customHeight="true" outlineLevel="0" collapsed="false">
      <c r="A680" s="5" t="n">
        <f aca="false">IF(B680="","",COUNTA($B$4:B680))</f>
        <v>656</v>
      </c>
      <c r="B680" s="5" t="n">
        <v>14</v>
      </c>
      <c r="C680" s="5" t="s">
        <v>869</v>
      </c>
      <c r="D680" s="8" t="s">
        <v>870</v>
      </c>
    </row>
    <row r="681" customFormat="false" ht="15" hidden="false" customHeight="true" outlineLevel="0" collapsed="false">
      <c r="A681" s="5" t="n">
        <f aca="false">IF(B681="","",COUNTA($B$4:B681))</f>
        <v>657</v>
      </c>
      <c r="B681" s="5" t="n">
        <v>15</v>
      </c>
      <c r="C681" s="5"/>
      <c r="D681" s="8" t="s">
        <v>871</v>
      </c>
    </row>
    <row r="682" customFormat="false" ht="15" hidden="false" customHeight="true" outlineLevel="0" collapsed="false">
      <c r="A682" s="5" t="n">
        <f aca="false">IF(B682="","",COUNTA($B$4:B682))</f>
        <v>658</v>
      </c>
      <c r="B682" s="5" t="n">
        <v>16</v>
      </c>
      <c r="C682" s="5"/>
      <c r="D682" s="8" t="s">
        <v>872</v>
      </c>
    </row>
    <row r="683" customFormat="false" ht="15" hidden="false" customHeight="true" outlineLevel="0" collapsed="false">
      <c r="A683" s="5" t="n">
        <f aca="false">IF(B683="","",COUNTA($B$4:B683))</f>
        <v>659</v>
      </c>
      <c r="B683" s="5" t="n">
        <v>17</v>
      </c>
      <c r="C683" s="5" t="s">
        <v>219</v>
      </c>
      <c r="D683" s="8" t="s">
        <v>873</v>
      </c>
    </row>
    <row r="684" customFormat="false" ht="15" hidden="false" customHeight="true" outlineLevel="0" collapsed="false">
      <c r="A684" s="5" t="n">
        <f aca="false">IF(B684="","",COUNTA($B$4:B684))</f>
        <v>660</v>
      </c>
      <c r="B684" s="5" t="n">
        <v>18</v>
      </c>
      <c r="C684" s="5" t="s">
        <v>874</v>
      </c>
      <c r="D684" s="8" t="s">
        <v>875</v>
      </c>
    </row>
    <row r="685" customFormat="false" ht="15" hidden="false" customHeight="true" outlineLevel="0" collapsed="false">
      <c r="A685" s="5" t="n">
        <f aca="false">IF(B685="","",COUNTA($B$4:B685))</f>
        <v>661</v>
      </c>
      <c r="B685" s="5" t="n">
        <v>19</v>
      </c>
      <c r="C685" s="5" t="s">
        <v>876</v>
      </c>
      <c r="D685" s="8" t="s">
        <v>877</v>
      </c>
    </row>
    <row r="686" customFormat="false" ht="15" hidden="false" customHeight="true" outlineLevel="0" collapsed="false">
      <c r="A686" s="5" t="n">
        <f aca="false">IF(B686="","",COUNTA($B$4:B686))</f>
        <v>662</v>
      </c>
      <c r="B686" s="5" t="n">
        <v>20</v>
      </c>
      <c r="C686" s="5"/>
      <c r="D686" s="8" t="s">
        <v>878</v>
      </c>
    </row>
    <row r="687" customFormat="false" ht="15" hidden="false" customHeight="true" outlineLevel="0" collapsed="false">
      <c r="A687" s="5" t="n">
        <f aca="false">IF(B687="","",COUNTA($B$4:B687))</f>
        <v>663</v>
      </c>
      <c r="B687" s="5" t="n">
        <v>21</v>
      </c>
      <c r="C687" s="5"/>
      <c r="D687" s="8" t="s">
        <v>879</v>
      </c>
    </row>
    <row r="688" customFormat="false" ht="15" hidden="false" customHeight="true" outlineLevel="0" collapsed="false">
      <c r="A688" s="5" t="n">
        <f aca="false">IF(B688="","",COUNTA($B$4:B688))</f>
        <v>664</v>
      </c>
      <c r="B688" s="5" t="n">
        <v>22</v>
      </c>
      <c r="C688" s="5"/>
      <c r="D688" s="8" t="s">
        <v>880</v>
      </c>
    </row>
    <row r="689" customFormat="false" ht="15" hidden="false" customHeight="true" outlineLevel="0" collapsed="false">
      <c r="A689" s="5" t="n">
        <f aca="false">IF(B689="","",COUNTA($B$4:B689))</f>
        <v>665</v>
      </c>
      <c r="B689" s="5" t="n">
        <v>23</v>
      </c>
      <c r="C689" s="5"/>
      <c r="D689" s="8" t="s">
        <v>881</v>
      </c>
    </row>
    <row r="690" customFormat="false" ht="15" hidden="false" customHeight="true" outlineLevel="0" collapsed="false">
      <c r="A690" s="5" t="n">
        <f aca="false">IF(B690="","",COUNTA($B$4:B690))</f>
        <v>666</v>
      </c>
      <c r="B690" s="5" t="n">
        <v>24</v>
      </c>
      <c r="C690" s="5"/>
      <c r="D690" s="8" t="s">
        <v>882</v>
      </c>
    </row>
    <row r="691" customFormat="false" ht="15" hidden="false" customHeight="true" outlineLevel="0" collapsed="false">
      <c r="A691" s="5" t="n">
        <f aca="false">IF(B691="","",COUNTA($B$4:B691))</f>
        <v>667</v>
      </c>
      <c r="B691" s="5" t="n">
        <v>25</v>
      </c>
      <c r="C691" s="5" t="s">
        <v>883</v>
      </c>
      <c r="D691" s="8" t="s">
        <v>884</v>
      </c>
    </row>
    <row r="692" customFormat="false" ht="15" hidden="false" customHeight="true" outlineLevel="0" collapsed="false">
      <c r="A692" s="5" t="n">
        <f aca="false">IF(B692="","",COUNTA($B$4:B692))</f>
        <v>668</v>
      </c>
      <c r="B692" s="5" t="n">
        <v>26</v>
      </c>
      <c r="C692" s="5"/>
      <c r="D692" s="8" t="s">
        <v>885</v>
      </c>
    </row>
    <row r="693" customFormat="false" ht="15" hidden="false" customHeight="true" outlineLevel="0" collapsed="false">
      <c r="A693" s="5" t="n">
        <f aca="false">IF(B693="","",COUNTA($B$4:B693))</f>
        <v>669</v>
      </c>
      <c r="B693" s="5" t="n">
        <v>27</v>
      </c>
      <c r="C693" s="5"/>
      <c r="D693" s="8" t="s">
        <v>886</v>
      </c>
    </row>
    <row r="694" customFormat="false" ht="15" hidden="false" customHeight="true" outlineLevel="0" collapsed="false">
      <c r="A694" s="5" t="n">
        <f aca="false">IF(B694="","",COUNTA($B$4:B694))</f>
        <v>670</v>
      </c>
      <c r="B694" s="5" t="n">
        <v>28</v>
      </c>
      <c r="C694" s="5"/>
      <c r="D694" s="8" t="s">
        <v>887</v>
      </c>
    </row>
    <row r="695" customFormat="false" ht="15" hidden="false" customHeight="true" outlineLevel="0" collapsed="false">
      <c r="A695" s="5" t="n">
        <f aca="false">IF(B695="","",COUNTA($B$4:B695))</f>
        <v>671</v>
      </c>
      <c r="B695" s="5" t="n">
        <v>29</v>
      </c>
      <c r="C695" s="5" t="s">
        <v>888</v>
      </c>
      <c r="D695" s="8" t="s">
        <v>889</v>
      </c>
    </row>
    <row r="696" customFormat="false" ht="15" hidden="false" customHeight="true" outlineLevel="0" collapsed="false">
      <c r="A696" s="5" t="n">
        <f aca="false">IF(B696="","",COUNTA($B$4:B696))</f>
        <v>672</v>
      </c>
      <c r="B696" s="5" t="n">
        <v>30</v>
      </c>
      <c r="C696" s="5"/>
      <c r="D696" s="8" t="s">
        <v>890</v>
      </c>
    </row>
    <row r="697" customFormat="false" ht="15" hidden="false" customHeight="true" outlineLevel="0" collapsed="false">
      <c r="A697" s="5" t="n">
        <f aca="false">IF(B697="","",COUNTA($B$4:B697))</f>
        <v>673</v>
      </c>
      <c r="B697" s="5" t="n">
        <v>31</v>
      </c>
      <c r="C697" s="5"/>
      <c r="D697" s="8" t="s">
        <v>891</v>
      </c>
    </row>
    <row r="698" customFormat="false" ht="15" hidden="false" customHeight="true" outlineLevel="0" collapsed="false">
      <c r="A698" s="5" t="n">
        <f aca="false">IF(B698="","",COUNTA($B$4:B698))</f>
        <v>674</v>
      </c>
      <c r="B698" s="5" t="n">
        <v>32</v>
      </c>
      <c r="C698" s="5"/>
      <c r="D698" s="8" t="s">
        <v>892</v>
      </c>
    </row>
    <row r="699" customFormat="false" ht="28.5" hidden="false" customHeight="true" outlineLevel="0" collapsed="false">
      <c r="A699" s="5" t="n">
        <f aca="false">IF(B699="","",COUNTA($B$4:B699))</f>
        <v>675</v>
      </c>
      <c r="B699" s="5" t="n">
        <v>33</v>
      </c>
      <c r="C699" s="20" t="s">
        <v>893</v>
      </c>
      <c r="D699" s="22" t="s">
        <v>894</v>
      </c>
    </row>
    <row r="700" customFormat="false" ht="34.5" hidden="false" customHeight="true" outlineLevel="0" collapsed="false">
      <c r="A700" s="5" t="n">
        <f aca="false">IF(B700="","",COUNTA($B$4:B700))</f>
        <v>676</v>
      </c>
      <c r="B700" s="5" t="n">
        <v>34</v>
      </c>
      <c r="C700" s="20"/>
      <c r="D700" s="23" t="s">
        <v>895</v>
      </c>
    </row>
    <row r="701" customFormat="false" ht="15" hidden="false" customHeight="true" outlineLevel="0" collapsed="false">
      <c r="A701" s="5" t="n">
        <f aca="false">IF(B701="","",COUNTA($B$4:B701))</f>
        <v>677</v>
      </c>
      <c r="B701" s="5" t="n">
        <v>35</v>
      </c>
      <c r="C701" s="5" t="s">
        <v>896</v>
      </c>
      <c r="D701" s="24" t="s">
        <v>897</v>
      </c>
    </row>
    <row r="702" customFormat="false" ht="15" hidden="false" customHeight="true" outlineLevel="0" collapsed="false">
      <c r="A702" s="5" t="n">
        <f aca="false">IF(B702="","",COUNTA($B$4:B702))</f>
        <v>678</v>
      </c>
      <c r="B702" s="5" t="n">
        <v>36</v>
      </c>
      <c r="C702" s="5"/>
      <c r="D702" s="8" t="s">
        <v>898</v>
      </c>
    </row>
    <row r="703" customFormat="false" ht="15" hidden="false" customHeight="true" outlineLevel="0" collapsed="false">
      <c r="A703" s="5" t="n">
        <f aca="false">IF(B703="","",COUNTA($B$4:B703))</f>
        <v>679</v>
      </c>
      <c r="B703" s="5" t="n">
        <v>37</v>
      </c>
      <c r="C703" s="5"/>
      <c r="D703" s="8" t="s">
        <v>899</v>
      </c>
    </row>
    <row r="704" customFormat="false" ht="15" hidden="false" customHeight="true" outlineLevel="0" collapsed="false">
      <c r="A704" s="5" t="n">
        <f aca="false">IF(B704="","",COUNTA($B$4:B704))</f>
        <v>680</v>
      </c>
      <c r="B704" s="5" t="n">
        <v>38</v>
      </c>
      <c r="C704" s="5"/>
      <c r="D704" s="8" t="s">
        <v>900</v>
      </c>
    </row>
    <row r="705" customFormat="false" ht="15" hidden="false" customHeight="true" outlineLevel="0" collapsed="false">
      <c r="A705" s="5" t="n">
        <f aca="false">IF(B705="","",COUNTA($B$4:B705))</f>
        <v>681</v>
      </c>
      <c r="B705" s="5" t="n">
        <v>39</v>
      </c>
      <c r="C705" s="5"/>
      <c r="D705" s="8" t="s">
        <v>901</v>
      </c>
    </row>
    <row r="706" customFormat="false" ht="15" hidden="false" customHeight="true" outlineLevel="0" collapsed="false">
      <c r="A706" s="5" t="n">
        <f aca="false">IF(B706="","",COUNTA($B$4:B706))</f>
        <v>682</v>
      </c>
      <c r="B706" s="5" t="n">
        <v>40</v>
      </c>
      <c r="C706" s="5"/>
      <c r="D706" s="8" t="s">
        <v>902</v>
      </c>
    </row>
    <row r="707" customFormat="false" ht="15" hidden="false" customHeight="true" outlineLevel="0" collapsed="false">
      <c r="A707" s="5" t="n">
        <f aca="false">IF(B707="","",COUNTA($B$4:B707))</f>
        <v>683</v>
      </c>
      <c r="B707" s="5" t="n">
        <v>41</v>
      </c>
      <c r="C707" s="5"/>
      <c r="D707" s="8" t="s">
        <v>903</v>
      </c>
    </row>
    <row r="708" customFormat="false" ht="15" hidden="false" customHeight="true" outlineLevel="0" collapsed="false">
      <c r="A708" s="5" t="n">
        <f aca="false">IF(B708="","",COUNTA($B$4:B708))</f>
        <v>684</v>
      </c>
      <c r="B708" s="5" t="n">
        <v>42</v>
      </c>
      <c r="C708" s="5"/>
      <c r="D708" s="8" t="s">
        <v>904</v>
      </c>
    </row>
    <row r="709" customFormat="false" ht="15" hidden="false" customHeight="true" outlineLevel="0" collapsed="false">
      <c r="A709" s="5" t="n">
        <f aca="false">IF(B709="","",COUNTA($B$4:B709))</f>
        <v>685</v>
      </c>
      <c r="B709" s="5" t="n">
        <v>43</v>
      </c>
      <c r="C709" s="5"/>
      <c r="D709" s="8" t="s">
        <v>905</v>
      </c>
    </row>
    <row r="710" customFormat="false" ht="15" hidden="false" customHeight="true" outlineLevel="0" collapsed="false">
      <c r="A710" s="5" t="n">
        <f aca="false">IF(B710="","",COUNTA($B$4:B710))</f>
        <v>686</v>
      </c>
      <c r="B710" s="5" t="n">
        <v>44</v>
      </c>
      <c r="C710" s="5"/>
      <c r="D710" s="8" t="s">
        <v>906</v>
      </c>
    </row>
    <row r="711" customFormat="false" ht="15" hidden="false" customHeight="true" outlineLevel="0" collapsed="false">
      <c r="A711" s="5" t="n">
        <f aca="false">IF(B711="","",COUNTA($B$4:B711))</f>
        <v>687</v>
      </c>
      <c r="B711" s="5" t="n">
        <v>45</v>
      </c>
      <c r="C711" s="5"/>
      <c r="D711" s="8" t="s">
        <v>907</v>
      </c>
    </row>
    <row r="712" customFormat="false" ht="15" hidden="false" customHeight="true" outlineLevel="0" collapsed="false">
      <c r="A712" s="5" t="n">
        <f aca="false">IF(B712="","",COUNTA($B$4:B712))</f>
        <v>688</v>
      </c>
      <c r="B712" s="5" t="n">
        <v>46</v>
      </c>
      <c r="C712" s="5"/>
      <c r="D712" s="8" t="s">
        <v>908</v>
      </c>
    </row>
    <row r="713" customFormat="false" ht="15" hidden="false" customHeight="true" outlineLevel="0" collapsed="false">
      <c r="A713" s="5" t="n">
        <f aca="false">IF(B713="","",COUNTA($B$4:B713))</f>
        <v>689</v>
      </c>
      <c r="B713" s="5" t="n">
        <v>47</v>
      </c>
      <c r="C713" s="5"/>
      <c r="D713" s="8" t="s">
        <v>909</v>
      </c>
    </row>
    <row r="714" customFormat="false" ht="15" hidden="false" customHeight="true" outlineLevel="0" collapsed="false">
      <c r="A714" s="5" t="n">
        <f aca="false">IF(B714="","",COUNTA($B$4:B714))</f>
        <v>690</v>
      </c>
      <c r="B714" s="5" t="n">
        <v>48</v>
      </c>
      <c r="C714" s="5"/>
      <c r="D714" s="8" t="s">
        <v>910</v>
      </c>
    </row>
    <row r="715" customFormat="false" ht="15" hidden="false" customHeight="true" outlineLevel="0" collapsed="false">
      <c r="A715" s="5" t="n">
        <f aca="false">IF(B715="","",COUNTA($B$4:B715))</f>
        <v>691</v>
      </c>
      <c r="B715" s="5" t="n">
        <v>49</v>
      </c>
      <c r="C715" s="5"/>
      <c r="D715" s="8" t="s">
        <v>911</v>
      </c>
    </row>
    <row r="716" customFormat="false" ht="15" hidden="false" customHeight="true" outlineLevel="0" collapsed="false">
      <c r="A716" s="5" t="n">
        <f aca="false">IF(B716="","",COUNTA($B$4:B716))</f>
        <v>692</v>
      </c>
      <c r="B716" s="5" t="n">
        <v>50</v>
      </c>
      <c r="C716" s="5" t="s">
        <v>912</v>
      </c>
      <c r="D716" s="8" t="s">
        <v>913</v>
      </c>
    </row>
    <row r="717" customFormat="false" ht="15" hidden="false" customHeight="true" outlineLevel="0" collapsed="false">
      <c r="A717" s="5" t="n">
        <f aca="false">IF(B717="","",COUNTA($B$4:B717))</f>
        <v>693</v>
      </c>
      <c r="B717" s="5" t="n">
        <v>51</v>
      </c>
      <c r="C717" s="5"/>
      <c r="D717" s="8" t="s">
        <v>914</v>
      </c>
    </row>
    <row r="718" customFormat="false" ht="15" hidden="false" customHeight="true" outlineLevel="0" collapsed="false">
      <c r="A718" s="5" t="n">
        <f aca="false">IF(B718="","",COUNTA($B$4:B718))</f>
        <v>694</v>
      </c>
      <c r="B718" s="5" t="n">
        <v>52</v>
      </c>
      <c r="C718" s="5"/>
      <c r="D718" s="8" t="s">
        <v>915</v>
      </c>
    </row>
    <row r="719" customFormat="false" ht="15" hidden="false" customHeight="true" outlineLevel="0" collapsed="false">
      <c r="A719" s="5" t="n">
        <f aca="false">IF(B719="","",COUNTA($B$4:B719))</f>
        <v>695</v>
      </c>
      <c r="B719" s="5" t="n">
        <v>53</v>
      </c>
      <c r="C719" s="5" t="s">
        <v>916</v>
      </c>
      <c r="D719" s="8" t="s">
        <v>917</v>
      </c>
    </row>
    <row r="720" customFormat="false" ht="15" hidden="false" customHeight="true" outlineLevel="0" collapsed="false">
      <c r="A720" s="5" t="n">
        <f aca="false">IF(B720="","",COUNTA($B$4:B720))</f>
        <v>696</v>
      </c>
      <c r="B720" s="5" t="n">
        <v>54</v>
      </c>
      <c r="C720" s="5"/>
      <c r="D720" s="8" t="s">
        <v>918</v>
      </c>
    </row>
    <row r="721" customFormat="false" ht="15" hidden="false" customHeight="true" outlineLevel="0" collapsed="false">
      <c r="A721" s="5" t="n">
        <f aca="false">IF(B721="","",COUNTA($B$4:B721))</f>
        <v>697</v>
      </c>
      <c r="B721" s="5" t="n">
        <v>55</v>
      </c>
      <c r="C721" s="5"/>
      <c r="D721" s="8" t="s">
        <v>919</v>
      </c>
    </row>
    <row r="722" customFormat="false" ht="15" hidden="false" customHeight="true" outlineLevel="0" collapsed="false">
      <c r="A722" s="5" t="n">
        <f aca="false">IF(B722="","",COUNTA($B$4:B722))</f>
        <v>698</v>
      </c>
      <c r="B722" s="5" t="n">
        <v>56</v>
      </c>
      <c r="C722" s="5" t="s">
        <v>920</v>
      </c>
      <c r="D722" s="8" t="s">
        <v>921</v>
      </c>
    </row>
    <row r="723" customFormat="false" ht="15" hidden="false" customHeight="true" outlineLevel="0" collapsed="false">
      <c r="A723" s="5" t="n">
        <f aca="false">IF(B723="","",COUNTA($B$4:B723))</f>
        <v>699</v>
      </c>
      <c r="B723" s="5" t="n">
        <v>57</v>
      </c>
      <c r="C723" s="5"/>
      <c r="D723" s="8" t="s">
        <v>922</v>
      </c>
    </row>
    <row r="724" customFormat="false" ht="15" hidden="false" customHeight="true" outlineLevel="0" collapsed="false">
      <c r="A724" s="5" t="n">
        <f aca="false">IF(B724="","",COUNTA($B$4:B724))</f>
        <v>700</v>
      </c>
      <c r="B724" s="5" t="n">
        <v>58</v>
      </c>
      <c r="C724" s="5" t="s">
        <v>923</v>
      </c>
      <c r="D724" s="8" t="s">
        <v>923</v>
      </c>
    </row>
    <row r="725" customFormat="false" ht="15" hidden="false" customHeight="true" outlineLevel="0" collapsed="false">
      <c r="A725" s="5" t="n">
        <f aca="false">IF(B725="","",COUNTA($B$4:B725))</f>
        <v>701</v>
      </c>
      <c r="B725" s="25" t="n">
        <v>59</v>
      </c>
      <c r="C725" s="5" t="s">
        <v>924</v>
      </c>
      <c r="D725" s="8" t="s">
        <v>924</v>
      </c>
    </row>
    <row r="726" customFormat="false" ht="15" hidden="false" customHeight="true" outlineLevel="0" collapsed="false">
      <c r="A726" s="5" t="str">
        <f aca="false">IF(B726="","",COUNTA($B$4:B726))</f>
        <v/>
      </c>
      <c r="C726" s="6" t="s">
        <v>925</v>
      </c>
    </row>
    <row r="727" customFormat="false" ht="15" hidden="false" customHeight="true" outlineLevel="0" collapsed="false">
      <c r="A727" s="5" t="n">
        <f aca="false">IF(B727="","",COUNTA($B$4:B727))</f>
        <v>702</v>
      </c>
      <c r="B727" s="5" t="n">
        <v>1</v>
      </c>
      <c r="C727" s="7" t="s">
        <v>926</v>
      </c>
      <c r="D727" s="8" t="s">
        <v>927</v>
      </c>
    </row>
    <row r="728" customFormat="false" ht="15" hidden="false" customHeight="true" outlineLevel="0" collapsed="false">
      <c r="A728" s="5" t="n">
        <f aca="false">IF(B728="","",COUNTA($B$4:B728))</f>
        <v>703</v>
      </c>
      <c r="B728" s="5" t="n">
        <v>2</v>
      </c>
      <c r="C728" s="7"/>
      <c r="D728" s="8" t="s">
        <v>928</v>
      </c>
    </row>
    <row r="729" customFormat="false" ht="15" hidden="false" customHeight="true" outlineLevel="0" collapsed="false">
      <c r="A729" s="5" t="n">
        <f aca="false">IF(B729="","",COUNTA($B$4:B729))</f>
        <v>704</v>
      </c>
      <c r="B729" s="5" t="n">
        <v>3</v>
      </c>
      <c r="C729" s="26" t="s">
        <v>929</v>
      </c>
      <c r="D729" s="8" t="s">
        <v>930</v>
      </c>
    </row>
    <row r="730" customFormat="false" ht="15" hidden="false" customHeight="true" outlineLevel="0" collapsed="false">
      <c r="A730" s="5" t="n">
        <f aca="false">IF(B730="","",COUNTA($B$4:B730))</f>
        <v>705</v>
      </c>
      <c r="B730" s="5" t="n">
        <v>4</v>
      </c>
      <c r="C730" s="26"/>
      <c r="D730" s="8" t="s">
        <v>931</v>
      </c>
    </row>
    <row r="731" customFormat="false" ht="15" hidden="false" customHeight="true" outlineLevel="0" collapsed="false">
      <c r="A731" s="5" t="n">
        <f aca="false">IF(B731="","",COUNTA($B$4:B731))</f>
        <v>706</v>
      </c>
      <c r="B731" s="5" t="n">
        <v>5</v>
      </c>
      <c r="C731" s="26"/>
      <c r="D731" s="8" t="s">
        <v>932</v>
      </c>
    </row>
    <row r="732" customFormat="false" ht="15" hidden="false" customHeight="true" outlineLevel="0" collapsed="false">
      <c r="A732" s="5" t="n">
        <f aca="false">IF(B732="","",COUNTA($B$4:B732))</f>
        <v>707</v>
      </c>
      <c r="B732" s="5" t="n">
        <v>6</v>
      </c>
      <c r="C732" s="7" t="s">
        <v>933</v>
      </c>
      <c r="D732" s="8" t="s">
        <v>933</v>
      </c>
    </row>
    <row r="733" customFormat="false" ht="15" hidden="false" customHeight="true" outlineLevel="0" collapsed="false">
      <c r="A733" s="5" t="n">
        <f aca="false">IF(B733="","",COUNTA($B$4:B733))</f>
        <v>708</v>
      </c>
      <c r="B733" s="5" t="n">
        <v>7</v>
      </c>
      <c r="C733" s="7" t="s">
        <v>934</v>
      </c>
      <c r="D733" s="8" t="s">
        <v>934</v>
      </c>
    </row>
    <row r="734" customFormat="false" ht="15" hidden="false" customHeight="true" outlineLevel="0" collapsed="false">
      <c r="A734" s="5" t="n">
        <f aca="false">IF(B734="","",COUNTA($B$4:B734))</f>
        <v>709</v>
      </c>
      <c r="B734" s="5" t="n">
        <v>8</v>
      </c>
      <c r="C734" s="7" t="s">
        <v>935</v>
      </c>
      <c r="D734" s="8" t="s">
        <v>936</v>
      </c>
    </row>
    <row r="735" customFormat="false" ht="15" hidden="false" customHeight="true" outlineLevel="0" collapsed="false">
      <c r="A735" s="5" t="n">
        <f aca="false">IF(B735="","",COUNTA($B$4:B735))</f>
        <v>710</v>
      </c>
      <c r="B735" s="5" t="n">
        <v>9</v>
      </c>
      <c r="C735" s="7" t="s">
        <v>937</v>
      </c>
      <c r="D735" s="11" t="s">
        <v>938</v>
      </c>
    </row>
    <row r="736" customFormat="false" ht="15" hidden="false" customHeight="true" outlineLevel="0" collapsed="false">
      <c r="A736" s="5" t="str">
        <f aca="false">IF(B736="","",COUNTA($B$4:B736))</f>
        <v/>
      </c>
      <c r="C736" s="6" t="s">
        <v>939</v>
      </c>
    </row>
    <row r="737" customFormat="false" ht="15" hidden="false" customHeight="true" outlineLevel="0" collapsed="false">
      <c r="A737" s="5" t="n">
        <f aca="false">IF(B737="","",COUNTA($B$4:B737))</f>
        <v>711</v>
      </c>
      <c r="B737" s="5" t="n">
        <v>1</v>
      </c>
      <c r="C737" s="7" t="s">
        <v>940</v>
      </c>
      <c r="D737" s="8" t="s">
        <v>941</v>
      </c>
    </row>
    <row r="738" customFormat="false" ht="15" hidden="false" customHeight="true" outlineLevel="0" collapsed="false">
      <c r="A738" s="5" t="n">
        <f aca="false">IF(B738="","",COUNTA($B$4:B738))</f>
        <v>712</v>
      </c>
      <c r="B738" s="5" t="n">
        <v>2</v>
      </c>
      <c r="C738" s="7" t="s">
        <v>942</v>
      </c>
      <c r="D738" s="8" t="s">
        <v>943</v>
      </c>
    </row>
    <row r="739" customFormat="false" ht="15" hidden="false" customHeight="true" outlineLevel="0" collapsed="false">
      <c r="A739" s="5" t="n">
        <f aca="false">IF(B739="","",COUNTA($B$4:B739))</f>
        <v>713</v>
      </c>
      <c r="B739" s="5" t="n">
        <v>3</v>
      </c>
      <c r="C739" s="7"/>
      <c r="D739" s="8" t="s">
        <v>944</v>
      </c>
    </row>
    <row r="740" customFormat="false" ht="15" hidden="false" customHeight="true" outlineLevel="0" collapsed="false">
      <c r="A740" s="5" t="n">
        <f aca="false">IF(B740="","",COUNTA($B$4:B740))</f>
        <v>714</v>
      </c>
      <c r="B740" s="5" t="n">
        <v>4</v>
      </c>
      <c r="C740" s="7"/>
      <c r="D740" s="8" t="s">
        <v>945</v>
      </c>
    </row>
    <row r="741" customFormat="false" ht="15" hidden="false" customHeight="true" outlineLevel="0" collapsed="false">
      <c r="A741" s="5" t="n">
        <f aca="false">IF(B741="","",COUNTA($B$4:B741))</f>
        <v>715</v>
      </c>
      <c r="B741" s="5" t="n">
        <v>5</v>
      </c>
      <c r="C741" s="7"/>
      <c r="D741" s="8" t="s">
        <v>946</v>
      </c>
    </row>
    <row r="742" customFormat="false" ht="15" hidden="false" customHeight="true" outlineLevel="0" collapsed="false">
      <c r="A742" s="5" t="n">
        <f aca="false">IF(B742="","",COUNTA($B$4:B742))</f>
        <v>716</v>
      </c>
      <c r="B742" s="5" t="n">
        <v>6</v>
      </c>
      <c r="C742" s="7" t="s">
        <v>947</v>
      </c>
      <c r="D742" s="8" t="s">
        <v>948</v>
      </c>
    </row>
    <row r="743" customFormat="false" ht="15" hidden="false" customHeight="true" outlineLevel="0" collapsed="false">
      <c r="A743" s="5" t="n">
        <f aca="false">IF(B743="","",COUNTA($B$4:B743))</f>
        <v>717</v>
      </c>
      <c r="B743" s="5" t="n">
        <v>7</v>
      </c>
      <c r="C743" s="7"/>
      <c r="D743" s="8" t="s">
        <v>949</v>
      </c>
    </row>
    <row r="744" customFormat="false" ht="15" hidden="false" customHeight="true" outlineLevel="0" collapsed="false">
      <c r="A744" s="5" t="str">
        <f aca="false">IF(B744="","",COUNTA($B$4:B744))</f>
        <v/>
      </c>
      <c r="C744" s="6" t="s">
        <v>950</v>
      </c>
    </row>
    <row r="745" customFormat="false" ht="15" hidden="false" customHeight="true" outlineLevel="0" collapsed="false">
      <c r="A745" s="5" t="n">
        <f aca="false">IF(B745="","",COUNTA($B$4:B745))</f>
        <v>718</v>
      </c>
      <c r="B745" s="5" t="n">
        <v>1</v>
      </c>
      <c r="C745" s="7" t="s">
        <v>951</v>
      </c>
      <c r="D745" s="8" t="s">
        <v>951</v>
      </c>
    </row>
    <row r="746" customFormat="false" ht="15" hidden="false" customHeight="true" outlineLevel="0" collapsed="false">
      <c r="A746" s="5" t="n">
        <f aca="false">IF(B746="","",COUNTA($B$4:B746))</f>
        <v>719</v>
      </c>
      <c r="B746" s="5" t="n">
        <v>2</v>
      </c>
      <c r="C746" s="7"/>
      <c r="D746" s="8" t="s">
        <v>952</v>
      </c>
    </row>
    <row r="747" customFormat="false" ht="15" hidden="false" customHeight="true" outlineLevel="0" collapsed="false">
      <c r="A747" s="5" t="n">
        <f aca="false">IF(B747="","",COUNTA($B$4:B747))</f>
        <v>720</v>
      </c>
      <c r="B747" s="5" t="n">
        <v>3</v>
      </c>
      <c r="C747" s="7" t="s">
        <v>953</v>
      </c>
      <c r="D747" s="8" t="s">
        <v>953</v>
      </c>
    </row>
    <row r="748" customFormat="false" ht="15" hidden="false" customHeight="true" outlineLevel="0" collapsed="false">
      <c r="A748" s="5" t="n">
        <f aca="false">IF(B748="","",COUNTA($B$4:B748))</f>
        <v>721</v>
      </c>
      <c r="B748" s="5" t="n">
        <v>4</v>
      </c>
      <c r="C748" s="7" t="s">
        <v>954</v>
      </c>
      <c r="D748" s="8" t="s">
        <v>955</v>
      </c>
    </row>
    <row r="749" customFormat="false" ht="15" hidden="false" customHeight="true" outlineLevel="0" collapsed="false">
      <c r="A749" s="5" t="str">
        <f aca="false">IF(B749="","",COUNTA($B$4:B749))</f>
        <v/>
      </c>
      <c r="C749" s="6" t="s">
        <v>956</v>
      </c>
    </row>
    <row r="750" customFormat="false" ht="15" hidden="false" customHeight="true" outlineLevel="0" collapsed="false">
      <c r="A750" s="5" t="n">
        <f aca="false">IF(B750="","",COUNTA($B$4:B750))</f>
        <v>722</v>
      </c>
      <c r="B750" s="5" t="n">
        <v>1</v>
      </c>
      <c r="C750" s="7" t="s">
        <v>957</v>
      </c>
      <c r="D750" s="8" t="s">
        <v>958</v>
      </c>
    </row>
    <row r="751" customFormat="false" ht="15" hidden="false" customHeight="true" outlineLevel="0" collapsed="false">
      <c r="A751" s="5" t="n">
        <f aca="false">IF(B751="","",COUNTA($B$4:B751))</f>
        <v>723</v>
      </c>
      <c r="B751" s="5" t="n">
        <v>2</v>
      </c>
      <c r="C751" s="7"/>
      <c r="D751" s="8" t="s">
        <v>959</v>
      </c>
    </row>
    <row r="752" customFormat="false" ht="15" hidden="false" customHeight="true" outlineLevel="0" collapsed="false">
      <c r="A752" s="5" t="n">
        <f aca="false">IF(B752="","",COUNTA($B$4:B752))</f>
        <v>724</v>
      </c>
      <c r="B752" s="5" t="n">
        <v>3</v>
      </c>
      <c r="C752" s="7" t="s">
        <v>960</v>
      </c>
      <c r="D752" s="8" t="s">
        <v>961</v>
      </c>
    </row>
    <row r="753" customFormat="false" ht="15" hidden="false" customHeight="true" outlineLevel="0" collapsed="false">
      <c r="A753" s="5" t="n">
        <f aca="false">IF(B753="","",COUNTA($B$4:B753))</f>
        <v>725</v>
      </c>
      <c r="B753" s="5" t="n">
        <v>4</v>
      </c>
      <c r="C753" s="7"/>
      <c r="D753" s="8" t="s">
        <v>962</v>
      </c>
    </row>
    <row r="754" customFormat="false" ht="15" hidden="false" customHeight="true" outlineLevel="0" collapsed="false">
      <c r="A754" s="5" t="n">
        <f aca="false">IF(B754="","",COUNTA($B$4:B754))</f>
        <v>726</v>
      </c>
      <c r="B754" s="5" t="n">
        <v>5</v>
      </c>
      <c r="C754" s="7" t="s">
        <v>963</v>
      </c>
      <c r="D754" s="8" t="s">
        <v>964</v>
      </c>
    </row>
    <row r="755" customFormat="false" ht="15" hidden="false" customHeight="true" outlineLevel="0" collapsed="false">
      <c r="A755" s="5" t="n">
        <f aca="false">IF(B755="","",COUNTA($B$4:B755))</f>
        <v>727</v>
      </c>
      <c r="B755" s="5" t="n">
        <v>6</v>
      </c>
      <c r="C755" s="7" t="s">
        <v>965</v>
      </c>
      <c r="D755" s="8" t="s">
        <v>966</v>
      </c>
    </row>
    <row r="756" customFormat="false" ht="15" hidden="false" customHeight="true" outlineLevel="0" collapsed="false">
      <c r="A756" s="5" t="str">
        <f aca="false">IF(B756="","",COUNTA($B$4:B756))</f>
        <v/>
      </c>
      <c r="C756" s="6" t="s">
        <v>967</v>
      </c>
    </row>
    <row r="757" customFormat="false" ht="15" hidden="false" customHeight="true" outlineLevel="0" collapsed="false">
      <c r="A757" s="5" t="n">
        <f aca="false">IF(B757="","",COUNTA($B$4:B757))</f>
        <v>728</v>
      </c>
      <c r="B757" s="5" t="n">
        <v>1</v>
      </c>
      <c r="C757" s="5" t="s">
        <v>968</v>
      </c>
      <c r="D757" s="8" t="s">
        <v>968</v>
      </c>
    </row>
    <row r="758" customFormat="false" ht="15" hidden="false" customHeight="true" outlineLevel="0" collapsed="false">
      <c r="A758" s="5" t="n">
        <f aca="false">IF(B758="","",COUNTA($B$4:B758))</f>
        <v>729</v>
      </c>
      <c r="B758" s="5" t="n">
        <v>2</v>
      </c>
      <c r="C758" s="5"/>
      <c r="D758" s="8" t="s">
        <v>969</v>
      </c>
    </row>
    <row r="759" customFormat="false" ht="15" hidden="false" customHeight="true" outlineLevel="0" collapsed="false">
      <c r="A759" s="5" t="n">
        <f aca="false">IF(B759="","",COUNTA($B$4:B759))</f>
        <v>730</v>
      </c>
      <c r="B759" s="5" t="n">
        <v>3</v>
      </c>
      <c r="C759" s="5"/>
      <c r="D759" s="8" t="s">
        <v>970</v>
      </c>
    </row>
    <row r="760" customFormat="false" ht="15" hidden="false" customHeight="true" outlineLevel="0" collapsed="false">
      <c r="A760" s="5" t="n">
        <f aca="false">IF(B760="","",COUNTA($B$4:B760))</f>
        <v>731</v>
      </c>
      <c r="B760" s="5" t="n">
        <v>4</v>
      </c>
      <c r="C760" s="5" t="s">
        <v>971</v>
      </c>
      <c r="D760" s="8" t="s">
        <v>971</v>
      </c>
    </row>
    <row r="761" customFormat="false" ht="15" hidden="false" customHeight="true" outlineLevel="0" collapsed="false">
      <c r="A761" s="5" t="n">
        <f aca="false">IF(B761="","",COUNTA($B$4:B761))</f>
        <v>732</v>
      </c>
      <c r="B761" s="5" t="n">
        <v>5</v>
      </c>
      <c r="C761" s="20" t="s">
        <v>972</v>
      </c>
      <c r="D761" s="8" t="s">
        <v>973</v>
      </c>
    </row>
    <row r="762" customFormat="false" ht="15" hidden="false" customHeight="true" outlineLevel="0" collapsed="false">
      <c r="A762" s="5" t="n">
        <f aca="false">IF(B762="","",COUNTA($B$4:B762))</f>
        <v>733</v>
      </c>
      <c r="B762" s="5" t="n">
        <v>6</v>
      </c>
      <c r="C762" s="20"/>
      <c r="D762" s="8" t="s">
        <v>974</v>
      </c>
    </row>
    <row r="763" customFormat="false" ht="15" hidden="false" customHeight="true" outlineLevel="0" collapsed="false">
      <c r="A763" s="5" t="n">
        <f aca="false">IF(B763="","",COUNTA($B$4:B763))</f>
        <v>734</v>
      </c>
      <c r="B763" s="5" t="n">
        <v>7</v>
      </c>
      <c r="C763" s="20"/>
      <c r="D763" s="8" t="s">
        <v>975</v>
      </c>
    </row>
    <row r="764" customFormat="false" ht="15" hidden="false" customHeight="true" outlineLevel="0" collapsed="false">
      <c r="A764" s="5" t="n">
        <f aca="false">IF(B764="","",COUNTA($B$4:B764))</f>
        <v>735</v>
      </c>
      <c r="B764" s="5" t="n">
        <v>8</v>
      </c>
      <c r="C764" s="5" t="s">
        <v>976</v>
      </c>
      <c r="D764" s="8" t="s">
        <v>977</v>
      </c>
    </row>
    <row r="765" customFormat="false" ht="15" hidden="false" customHeight="true" outlineLevel="0" collapsed="false">
      <c r="A765" s="5" t="n">
        <f aca="false">IF(B765="","",COUNTA($B$4:B765))</f>
        <v>736</v>
      </c>
      <c r="B765" s="5" t="n">
        <v>9</v>
      </c>
      <c r="C765" s="5"/>
      <c r="D765" s="8" t="s">
        <v>978</v>
      </c>
    </row>
    <row r="766" customFormat="false" ht="15" hidden="false" customHeight="true" outlineLevel="0" collapsed="false">
      <c r="A766" s="5" t="n">
        <f aca="false">IF(B766="","",COUNTA($B$4:B766))</f>
        <v>737</v>
      </c>
      <c r="B766" s="5" t="n">
        <v>10</v>
      </c>
      <c r="C766" s="5"/>
      <c r="D766" s="8" t="s">
        <v>979</v>
      </c>
    </row>
    <row r="767" customFormat="false" ht="15" hidden="false" customHeight="true" outlineLevel="0" collapsed="false">
      <c r="A767" s="5" t="n">
        <f aca="false">IF(B767="","",COUNTA($B$4:B767))</f>
        <v>738</v>
      </c>
      <c r="B767" s="5" t="n">
        <v>11</v>
      </c>
      <c r="C767" s="5"/>
      <c r="D767" s="8" t="s">
        <v>980</v>
      </c>
    </row>
    <row r="768" customFormat="false" ht="15" hidden="false" customHeight="true" outlineLevel="0" collapsed="false">
      <c r="A768" s="5" t="n">
        <f aca="false">IF(B768="","",COUNTA($B$4:B768))</f>
        <v>739</v>
      </c>
      <c r="B768" s="5" t="n">
        <v>12</v>
      </c>
      <c r="C768" s="5"/>
      <c r="D768" s="8" t="s">
        <v>981</v>
      </c>
    </row>
    <row r="769" customFormat="false" ht="15" hidden="false" customHeight="true" outlineLevel="0" collapsed="false">
      <c r="A769" s="5" t="n">
        <f aca="false">IF(B769="","",COUNTA($B$4:B769))</f>
        <v>740</v>
      </c>
      <c r="B769" s="5" t="n">
        <v>13</v>
      </c>
      <c r="C769" s="5"/>
      <c r="D769" s="8" t="s">
        <v>982</v>
      </c>
    </row>
    <row r="770" customFormat="false" ht="15" hidden="false" customHeight="true" outlineLevel="0" collapsed="false">
      <c r="A770" s="5" t="n">
        <f aca="false">IF(B770="","",COUNTA($B$4:B770))</f>
        <v>741</v>
      </c>
      <c r="B770" s="5" t="n">
        <v>14</v>
      </c>
      <c r="C770" s="5" t="s">
        <v>983</v>
      </c>
      <c r="D770" s="8" t="s">
        <v>984</v>
      </c>
    </row>
    <row r="771" customFormat="false" ht="15" hidden="false" customHeight="true" outlineLevel="0" collapsed="false">
      <c r="A771" s="5" t="n">
        <f aca="false">IF(B771="","",COUNTA($B$4:B771))</f>
        <v>742</v>
      </c>
      <c r="B771" s="5" t="n">
        <v>15</v>
      </c>
      <c r="C771" s="5"/>
      <c r="D771" s="8" t="s">
        <v>985</v>
      </c>
    </row>
    <row r="772" customFormat="false" ht="15" hidden="false" customHeight="true" outlineLevel="0" collapsed="false">
      <c r="A772" s="5" t="n">
        <f aca="false">IF(B772="","",COUNTA($B$4:B772))</f>
        <v>743</v>
      </c>
      <c r="B772" s="5" t="n">
        <v>16</v>
      </c>
      <c r="C772" s="5" t="s">
        <v>986</v>
      </c>
      <c r="D772" s="8" t="s">
        <v>987</v>
      </c>
    </row>
    <row r="773" customFormat="false" ht="15" hidden="false" customHeight="true" outlineLevel="0" collapsed="false">
      <c r="A773" s="5" t="n">
        <f aca="false">IF(B773="","",COUNTA($B$4:B773))</f>
        <v>744</v>
      </c>
      <c r="B773" s="5" t="n">
        <v>17</v>
      </c>
      <c r="C773" s="5"/>
      <c r="D773" s="8" t="s">
        <v>988</v>
      </c>
    </row>
    <row r="774" customFormat="false" ht="15" hidden="false" customHeight="true" outlineLevel="0" collapsed="false">
      <c r="A774" s="5" t="n">
        <f aca="false">IF(B774="","",COUNTA($B$4:B774))</f>
        <v>745</v>
      </c>
      <c r="B774" s="5" t="n">
        <v>18</v>
      </c>
      <c r="C774" s="5"/>
      <c r="D774" s="8" t="s">
        <v>989</v>
      </c>
    </row>
    <row r="775" customFormat="false" ht="15" hidden="false" customHeight="true" outlineLevel="0" collapsed="false">
      <c r="A775" s="5" t="n">
        <f aca="false">IF(B775="","",COUNTA($B$4:B775))</f>
        <v>746</v>
      </c>
      <c r="B775" s="5" t="n">
        <v>19</v>
      </c>
      <c r="C775" s="5"/>
      <c r="D775" s="8" t="s">
        <v>990</v>
      </c>
    </row>
    <row r="776" customFormat="false" ht="15" hidden="false" customHeight="true" outlineLevel="0" collapsed="false">
      <c r="A776" s="5" t="n">
        <f aca="false">IF(B776="","",COUNTA($B$4:B776))</f>
        <v>747</v>
      </c>
      <c r="B776" s="5" t="n">
        <v>20</v>
      </c>
      <c r="C776" s="5"/>
      <c r="D776" s="8" t="s">
        <v>991</v>
      </c>
    </row>
    <row r="777" customFormat="false" ht="15" hidden="false" customHeight="true" outlineLevel="0" collapsed="false">
      <c r="A777" s="5" t="n">
        <f aca="false">IF(B777="","",COUNTA($B$4:B777))</f>
        <v>748</v>
      </c>
      <c r="B777" s="5" t="n">
        <v>21</v>
      </c>
      <c r="C777" s="5"/>
      <c r="D777" s="8" t="s">
        <v>992</v>
      </c>
    </row>
    <row r="778" customFormat="false" ht="15" hidden="false" customHeight="true" outlineLevel="0" collapsed="false">
      <c r="A778" s="5" t="n">
        <f aca="false">IF(B778="","",COUNTA($B$4:B778))</f>
        <v>749</v>
      </c>
      <c r="B778" s="5" t="n">
        <v>22</v>
      </c>
      <c r="C778" s="5"/>
      <c r="D778" s="8" t="s">
        <v>993</v>
      </c>
    </row>
    <row r="779" customFormat="false" ht="15" hidden="false" customHeight="true" outlineLevel="0" collapsed="false">
      <c r="A779" s="5" t="n">
        <f aca="false">IF(B779="","",COUNTA($B$4:B779))</f>
        <v>750</v>
      </c>
      <c r="B779" s="5" t="n">
        <v>23</v>
      </c>
      <c r="C779" s="5"/>
      <c r="D779" s="8" t="s">
        <v>994</v>
      </c>
    </row>
    <row r="780" customFormat="false" ht="15" hidden="false" customHeight="true" outlineLevel="0" collapsed="false">
      <c r="A780" s="5" t="n">
        <f aca="false">IF(B780="","",COUNTA($B$4:B780))</f>
        <v>751</v>
      </c>
      <c r="B780" s="5" t="n">
        <v>24</v>
      </c>
      <c r="C780" s="5" t="s">
        <v>995</v>
      </c>
      <c r="D780" s="8" t="s">
        <v>996</v>
      </c>
    </row>
    <row r="781" customFormat="false" ht="15" hidden="false" customHeight="true" outlineLevel="0" collapsed="false">
      <c r="A781" s="5" t="n">
        <f aca="false">IF(B781="","",COUNTA($B$4:B781))</f>
        <v>752</v>
      </c>
      <c r="B781" s="5" t="n">
        <v>25</v>
      </c>
      <c r="C781" s="5"/>
      <c r="D781" s="8" t="s">
        <v>997</v>
      </c>
    </row>
    <row r="782" customFormat="false" ht="15" hidden="false" customHeight="true" outlineLevel="0" collapsed="false">
      <c r="A782" s="5" t="n">
        <f aca="false">IF(B782="","",COUNTA($B$4:B782))</f>
        <v>753</v>
      </c>
      <c r="B782" s="5" t="n">
        <v>26</v>
      </c>
      <c r="C782" s="5" t="s">
        <v>998</v>
      </c>
      <c r="D782" s="8" t="s">
        <v>999</v>
      </c>
    </row>
    <row r="783" customFormat="false" ht="15" hidden="false" customHeight="true" outlineLevel="0" collapsed="false">
      <c r="A783" s="5" t="n">
        <f aca="false">IF(B783="","",COUNTA($B$4:B783))</f>
        <v>754</v>
      </c>
      <c r="B783" s="5" t="n">
        <v>27</v>
      </c>
      <c r="C783" s="5"/>
      <c r="D783" s="8" t="s">
        <v>1000</v>
      </c>
    </row>
    <row r="784" customFormat="false" ht="15" hidden="false" customHeight="true" outlineLevel="0" collapsed="false">
      <c r="A784" s="5" t="n">
        <f aca="false">IF(B784="","",COUNTA($B$4:B784))</f>
        <v>755</v>
      </c>
      <c r="B784" s="5" t="n">
        <v>28</v>
      </c>
      <c r="C784" s="5"/>
      <c r="D784" s="8" t="s">
        <v>1001</v>
      </c>
    </row>
    <row r="785" customFormat="false" ht="15" hidden="false" customHeight="true" outlineLevel="0" collapsed="false">
      <c r="A785" s="5" t="n">
        <f aca="false">IF(B785="","",COUNTA($B$4:B785))</f>
        <v>756</v>
      </c>
      <c r="B785" s="5" t="n">
        <v>29</v>
      </c>
      <c r="C785" s="5"/>
      <c r="D785" s="8" t="s">
        <v>1002</v>
      </c>
    </row>
    <row r="786" customFormat="false" ht="15" hidden="false" customHeight="true" outlineLevel="0" collapsed="false">
      <c r="A786" s="5" t="n">
        <f aca="false">IF(B786="","",COUNTA($B$4:B786))</f>
        <v>757</v>
      </c>
      <c r="B786" s="5" t="n">
        <v>30</v>
      </c>
      <c r="C786" s="5" t="s">
        <v>1003</v>
      </c>
      <c r="D786" s="8" t="s">
        <v>1004</v>
      </c>
    </row>
    <row r="787" customFormat="false" ht="15" hidden="false" customHeight="true" outlineLevel="0" collapsed="false">
      <c r="A787" s="5" t="n">
        <f aca="false">IF(B787="","",COUNTA($B$4:B787))</f>
        <v>758</v>
      </c>
      <c r="B787" s="5" t="n">
        <v>31</v>
      </c>
      <c r="C787" s="5"/>
      <c r="D787" s="8" t="s">
        <v>1003</v>
      </c>
    </row>
    <row r="788" customFormat="false" ht="15" hidden="false" customHeight="true" outlineLevel="0" collapsed="false">
      <c r="A788" s="5" t="n">
        <f aca="false">IF(B788="","",COUNTA($B$4:B788))</f>
        <v>759</v>
      </c>
      <c r="B788" s="5" t="n">
        <v>32</v>
      </c>
      <c r="C788" s="5"/>
      <c r="D788" s="8" t="s">
        <v>1005</v>
      </c>
    </row>
    <row r="789" customFormat="false" ht="15" hidden="false" customHeight="true" outlineLevel="0" collapsed="false">
      <c r="A789" s="5" t="n">
        <f aca="false">IF(B789="","",COUNTA($B$4:B789))</f>
        <v>760</v>
      </c>
      <c r="B789" s="5" t="n">
        <v>33</v>
      </c>
      <c r="C789" s="5"/>
      <c r="D789" s="8" t="s">
        <v>1006</v>
      </c>
    </row>
    <row r="790" customFormat="false" ht="15" hidden="false" customHeight="true" outlineLevel="0" collapsed="false">
      <c r="A790" s="5" t="n">
        <f aca="false">IF(B790="","",COUNTA($B$4:B790))</f>
        <v>761</v>
      </c>
      <c r="B790" s="5" t="n">
        <v>34</v>
      </c>
      <c r="C790" s="5" t="s">
        <v>1007</v>
      </c>
      <c r="D790" s="8" t="s">
        <v>1008</v>
      </c>
    </row>
    <row r="791" customFormat="false" ht="15" hidden="false" customHeight="true" outlineLevel="0" collapsed="false">
      <c r="A791" s="5" t="n">
        <f aca="false">IF(B791="","",COUNTA($B$4:B791))</f>
        <v>762</v>
      </c>
      <c r="B791" s="5" t="n">
        <v>35</v>
      </c>
      <c r="C791" s="5" t="s">
        <v>1009</v>
      </c>
      <c r="D791" s="8" t="s">
        <v>1009</v>
      </c>
    </row>
    <row r="792" customFormat="false" ht="15" hidden="false" customHeight="true" outlineLevel="0" collapsed="false">
      <c r="A792" s="5" t="n">
        <f aca="false">IF(B792="","",COUNTA($B$4:B792))</f>
        <v>763</v>
      </c>
      <c r="B792" s="5" t="n">
        <v>36</v>
      </c>
      <c r="C792" s="5" t="s">
        <v>1010</v>
      </c>
      <c r="D792" s="8" t="s">
        <v>1010</v>
      </c>
    </row>
    <row r="793" customFormat="false" ht="15" hidden="false" customHeight="true" outlineLevel="0" collapsed="false">
      <c r="A793" s="5" t="n">
        <f aca="false">IF(B793="","",COUNTA($B$4:B793))</f>
        <v>764</v>
      </c>
      <c r="B793" s="5" t="n">
        <v>37</v>
      </c>
      <c r="C793" s="5"/>
      <c r="D793" s="8" t="s">
        <v>1011</v>
      </c>
    </row>
    <row r="794" customFormat="false" ht="15" hidden="false" customHeight="true" outlineLevel="0" collapsed="false">
      <c r="A794" s="5" t="n">
        <f aca="false">IF(B794="","",COUNTA($B$4:B794))</f>
        <v>765</v>
      </c>
      <c r="B794" s="5" t="n">
        <v>38</v>
      </c>
      <c r="C794" s="5" t="s">
        <v>1012</v>
      </c>
      <c r="D794" s="8" t="s">
        <v>1013</v>
      </c>
    </row>
    <row r="795" customFormat="false" ht="15" hidden="false" customHeight="true" outlineLevel="0" collapsed="false">
      <c r="A795" s="5" t="n">
        <f aca="false">IF(B795="","",COUNTA($B$4:B795))</f>
        <v>766</v>
      </c>
      <c r="B795" s="5" t="n">
        <v>39</v>
      </c>
      <c r="C795" s="5"/>
      <c r="D795" s="8" t="s">
        <v>1012</v>
      </c>
    </row>
    <row r="796" customFormat="false" ht="15" hidden="false" customHeight="true" outlineLevel="0" collapsed="false">
      <c r="A796" s="5" t="n">
        <f aca="false">IF(B796="","",COUNTA($B$4:B796))</f>
        <v>767</v>
      </c>
      <c r="B796" s="5" t="n">
        <v>40</v>
      </c>
      <c r="C796" s="5" t="s">
        <v>1014</v>
      </c>
      <c r="D796" s="8" t="s">
        <v>1014</v>
      </c>
    </row>
    <row r="797" customFormat="false" ht="15" hidden="false" customHeight="true" outlineLevel="0" collapsed="false">
      <c r="A797" s="5" t="n">
        <f aca="false">IF(B797="","",COUNTA($B$4:B797))</f>
        <v>768</v>
      </c>
      <c r="B797" s="5" t="n">
        <v>41</v>
      </c>
      <c r="C797" s="5" t="s">
        <v>1015</v>
      </c>
      <c r="D797" s="8" t="s">
        <v>1015</v>
      </c>
    </row>
    <row r="798" customFormat="false" ht="15" hidden="false" customHeight="true" outlineLevel="0" collapsed="false">
      <c r="A798" s="5" t="n">
        <f aca="false">IF(B798="","",COUNTA($B$4:B798))</f>
        <v>769</v>
      </c>
      <c r="B798" s="5" t="n">
        <v>42</v>
      </c>
      <c r="C798" s="5"/>
      <c r="D798" s="8" t="s">
        <v>1016</v>
      </c>
    </row>
    <row r="799" customFormat="false" ht="15" hidden="false" customHeight="true" outlineLevel="0" collapsed="false">
      <c r="A799" s="5" t="n">
        <f aca="false">IF(B799="","",COUNTA($B$4:B799))</f>
        <v>770</v>
      </c>
      <c r="B799" s="5" t="n">
        <v>43</v>
      </c>
      <c r="C799" s="5" t="s">
        <v>1017</v>
      </c>
      <c r="D799" s="8" t="s">
        <v>1017</v>
      </c>
    </row>
    <row r="800" customFormat="false" ht="15" hidden="false" customHeight="true" outlineLevel="0" collapsed="false">
      <c r="A800" s="5" t="n">
        <f aca="false">IF(B800="","",COUNTA($B$4:B800))</f>
        <v>771</v>
      </c>
      <c r="B800" s="5" t="n">
        <v>44</v>
      </c>
      <c r="C800" s="5" t="s">
        <v>1018</v>
      </c>
      <c r="D800" s="8" t="s">
        <v>1018</v>
      </c>
    </row>
    <row r="801" customFormat="false" ht="15" hidden="false" customHeight="true" outlineLevel="0" collapsed="false">
      <c r="A801" s="5" t="n">
        <f aca="false">IF(B801="","",COUNTA($B$4:B801))</f>
        <v>772</v>
      </c>
      <c r="B801" s="5" t="n">
        <v>45</v>
      </c>
      <c r="C801" s="5" t="s">
        <v>1019</v>
      </c>
      <c r="D801" s="8" t="s">
        <v>1019</v>
      </c>
    </row>
    <row r="802" customFormat="false" ht="15" hidden="false" customHeight="true" outlineLevel="0" collapsed="false">
      <c r="A802" s="5" t="n">
        <f aca="false">IF(B802="","",COUNTA($B$4:B802))</f>
        <v>773</v>
      </c>
      <c r="B802" s="5" t="n">
        <v>46</v>
      </c>
      <c r="C802" s="5" t="s">
        <v>1020</v>
      </c>
      <c r="D802" s="8" t="s">
        <v>1020</v>
      </c>
    </row>
    <row r="803" customFormat="false" ht="15" hidden="false" customHeight="true" outlineLevel="0" collapsed="false">
      <c r="A803" s="5" t="n">
        <f aca="false">IF(B803="","",COUNTA($B$4:B803))</f>
        <v>774</v>
      </c>
      <c r="B803" s="5" t="n">
        <v>47</v>
      </c>
      <c r="C803" s="5" t="s">
        <v>1021</v>
      </c>
      <c r="D803" s="8" t="s">
        <v>1021</v>
      </c>
    </row>
    <row r="804" customFormat="false" ht="15" hidden="false" customHeight="true" outlineLevel="0" collapsed="false">
      <c r="A804" s="5" t="n">
        <f aca="false">IF(B804="","",COUNTA($B$4:B804))</f>
        <v>775</v>
      </c>
      <c r="B804" s="5" t="n">
        <v>48</v>
      </c>
      <c r="C804" s="5"/>
      <c r="D804" s="8" t="s">
        <v>1022</v>
      </c>
    </row>
    <row r="805" customFormat="false" ht="15" hidden="false" customHeight="true" outlineLevel="0" collapsed="false">
      <c r="A805" s="5" t="n">
        <f aca="false">IF(B805="","",COUNTA($B$4:B805))</f>
        <v>776</v>
      </c>
      <c r="B805" s="5" t="n">
        <v>49</v>
      </c>
      <c r="C805" s="5" t="s">
        <v>1023</v>
      </c>
      <c r="D805" s="8" t="s">
        <v>1023</v>
      </c>
    </row>
    <row r="806" customFormat="false" ht="15" hidden="false" customHeight="true" outlineLevel="0" collapsed="false">
      <c r="A806" s="5" t="n">
        <f aca="false">IF(B806="","",COUNTA($B$4:B806))</f>
        <v>777</v>
      </c>
      <c r="B806" s="5" t="n">
        <v>50</v>
      </c>
      <c r="C806" s="5" t="s">
        <v>1024</v>
      </c>
      <c r="D806" s="8" t="s">
        <v>1024</v>
      </c>
    </row>
    <row r="807" customFormat="false" ht="15" hidden="false" customHeight="true" outlineLevel="0" collapsed="false">
      <c r="A807" s="5" t="n">
        <f aca="false">IF(B807="","",COUNTA($B$4:B807))</f>
        <v>778</v>
      </c>
      <c r="B807" s="5" t="n">
        <v>51</v>
      </c>
      <c r="C807" s="5" t="s">
        <v>1025</v>
      </c>
      <c r="D807" s="8" t="s">
        <v>1026</v>
      </c>
    </row>
    <row r="808" customFormat="false" ht="15" hidden="false" customHeight="true" outlineLevel="0" collapsed="false">
      <c r="A808" s="5" t="n">
        <f aca="false">IF(B808="","",COUNTA($B$4:B808))</f>
        <v>779</v>
      </c>
      <c r="B808" s="5" t="n">
        <v>52</v>
      </c>
      <c r="C808" s="5"/>
      <c r="D808" s="8" t="s">
        <v>1025</v>
      </c>
    </row>
    <row r="809" customFormat="false" ht="15" hidden="false" customHeight="true" outlineLevel="0" collapsed="false">
      <c r="A809" s="5" t="n">
        <f aca="false">IF(B809="","",COUNTA($B$4:B809))</f>
        <v>780</v>
      </c>
      <c r="B809" s="5" t="n">
        <v>53</v>
      </c>
      <c r="C809" s="5" t="s">
        <v>1027</v>
      </c>
      <c r="D809" s="8" t="s">
        <v>1028</v>
      </c>
    </row>
    <row r="810" customFormat="false" ht="15" hidden="false" customHeight="true" outlineLevel="0" collapsed="false">
      <c r="A810" s="5" t="n">
        <f aca="false">IF(B810="","",COUNTA($B$4:B810))</f>
        <v>781</v>
      </c>
      <c r="B810" s="5" t="n">
        <v>54</v>
      </c>
      <c r="C810" s="5" t="s">
        <v>1029</v>
      </c>
      <c r="D810" s="8" t="s">
        <v>1030</v>
      </c>
    </row>
    <row r="811" customFormat="false" ht="15" hidden="false" customHeight="true" outlineLevel="0" collapsed="false">
      <c r="A811" s="5" t="n">
        <f aca="false">IF(B811="","",COUNTA($B$4:B811))</f>
        <v>782</v>
      </c>
      <c r="B811" s="5" t="n">
        <v>55</v>
      </c>
      <c r="C811" s="5" t="s">
        <v>1031</v>
      </c>
      <c r="D811" s="8" t="s">
        <v>1032</v>
      </c>
    </row>
    <row r="812" customFormat="false" ht="15" hidden="false" customHeight="true" outlineLevel="0" collapsed="false">
      <c r="A812" s="5" t="n">
        <f aca="false">IF(B812="","",COUNTA($B$4:B812))</f>
        <v>783</v>
      </c>
      <c r="B812" s="5" t="n">
        <v>56</v>
      </c>
      <c r="C812" s="5"/>
      <c r="D812" s="8" t="s">
        <v>1033</v>
      </c>
    </row>
    <row r="813" customFormat="false" ht="15" hidden="false" customHeight="true" outlineLevel="0" collapsed="false">
      <c r="A813" s="5" t="n">
        <f aca="false">IF(B813="","",COUNTA($B$4:B813))</f>
        <v>784</v>
      </c>
      <c r="B813" s="5" t="n">
        <v>57</v>
      </c>
      <c r="C813" s="5" t="s">
        <v>1034</v>
      </c>
      <c r="D813" s="8" t="s">
        <v>1035</v>
      </c>
    </row>
    <row r="814" customFormat="false" ht="15" hidden="false" customHeight="true" outlineLevel="0" collapsed="false">
      <c r="A814" s="5" t="n">
        <f aca="false">IF(B814="","",COUNTA($B$4:B814))</f>
        <v>785</v>
      </c>
      <c r="B814" s="5" t="n">
        <v>58</v>
      </c>
      <c r="C814" s="5"/>
      <c r="D814" s="8" t="s">
        <v>1036</v>
      </c>
    </row>
    <row r="815" customFormat="false" ht="15" hidden="false" customHeight="true" outlineLevel="0" collapsed="false">
      <c r="A815" s="5" t="n">
        <f aca="false">IF(B815="","",COUNTA($B$4:B815))</f>
        <v>786</v>
      </c>
      <c r="B815" s="5" t="n">
        <v>59</v>
      </c>
      <c r="C815" s="5" t="s">
        <v>1037</v>
      </c>
      <c r="D815" s="8" t="s">
        <v>1038</v>
      </c>
    </row>
    <row r="816" customFormat="false" ht="15" hidden="false" customHeight="true" outlineLevel="0" collapsed="false">
      <c r="A816" s="5" t="n">
        <f aca="false">IF(B816="","",COUNTA($B$4:B816))</f>
        <v>787</v>
      </c>
      <c r="B816" s="5" t="n">
        <v>60</v>
      </c>
      <c r="C816" s="5"/>
      <c r="D816" s="8" t="s">
        <v>1039</v>
      </c>
    </row>
    <row r="817" customFormat="false" ht="15" hidden="false" customHeight="true" outlineLevel="0" collapsed="false">
      <c r="A817" s="5" t="n">
        <f aca="false">IF(B817="","",COUNTA($B$4:B817))</f>
        <v>788</v>
      </c>
      <c r="B817" s="5" t="n">
        <v>61</v>
      </c>
      <c r="C817" s="5" t="s">
        <v>1040</v>
      </c>
      <c r="D817" s="8" t="s">
        <v>1040</v>
      </c>
    </row>
    <row r="818" customFormat="false" ht="15" hidden="false" customHeight="true" outlineLevel="0" collapsed="false">
      <c r="A818" s="5" t="n">
        <f aca="false">IF(B818="","",COUNTA($B$4:B818))</f>
        <v>789</v>
      </c>
      <c r="B818" s="5" t="n">
        <v>62</v>
      </c>
      <c r="C818" s="5" t="s">
        <v>1041</v>
      </c>
      <c r="D818" s="8" t="s">
        <v>1042</v>
      </c>
    </row>
    <row r="819" customFormat="false" ht="15" hidden="false" customHeight="true" outlineLevel="0" collapsed="false">
      <c r="A819" s="5" t="str">
        <f aca="false">IF(B819="","",COUNTA($B$4:B819))</f>
        <v/>
      </c>
      <c r="B819" s="5"/>
      <c r="C819" s="6" t="s">
        <v>1043</v>
      </c>
    </row>
    <row r="820" customFormat="false" ht="15" hidden="false" customHeight="true" outlineLevel="0" collapsed="false">
      <c r="A820" s="5" t="n">
        <f aca="false">IF(B820="","",COUNTA($B$4:B820))</f>
        <v>790</v>
      </c>
      <c r="B820" s="5" t="n">
        <v>1</v>
      </c>
      <c r="C820" s="7" t="s">
        <v>1044</v>
      </c>
      <c r="D820" s="8" t="s">
        <v>1045</v>
      </c>
    </row>
    <row r="821" customFormat="false" ht="15" hidden="false" customHeight="true" outlineLevel="0" collapsed="false">
      <c r="A821" s="5" t="n">
        <f aca="false">IF(B821="","",COUNTA($B$4:B821))</f>
        <v>791</v>
      </c>
      <c r="B821" s="5" t="n">
        <v>2</v>
      </c>
      <c r="C821" s="7"/>
      <c r="D821" s="8" t="s">
        <v>1046</v>
      </c>
    </row>
    <row r="822" customFormat="false" ht="15" hidden="false" customHeight="true" outlineLevel="0" collapsed="false">
      <c r="A822" s="5" t="n">
        <f aca="false">IF(B822="","",COUNTA($B$4:B822))</f>
        <v>792</v>
      </c>
      <c r="B822" s="5" t="n">
        <v>3</v>
      </c>
      <c r="C822" s="7" t="s">
        <v>1047</v>
      </c>
      <c r="D822" s="8" t="s">
        <v>1047</v>
      </c>
    </row>
    <row r="823" customFormat="false" ht="15" hidden="false" customHeight="true" outlineLevel="0" collapsed="false">
      <c r="A823" s="5" t="n">
        <f aca="false">IF(B823="","",COUNTA($B$4:B823))</f>
        <v>793</v>
      </c>
      <c r="B823" s="5" t="n">
        <v>4</v>
      </c>
      <c r="C823" s="7" t="s">
        <v>1048</v>
      </c>
      <c r="D823" s="8" t="s">
        <v>1049</v>
      </c>
    </row>
    <row r="824" customFormat="false" ht="15" hidden="false" customHeight="true" outlineLevel="0" collapsed="false">
      <c r="A824" s="5" t="str">
        <f aca="false">IF(B824="","",COUNTA($B$4:B824))</f>
        <v/>
      </c>
      <c r="C824" s="6" t="s">
        <v>1050</v>
      </c>
    </row>
    <row r="825" customFormat="false" ht="15" hidden="false" customHeight="true" outlineLevel="0" collapsed="false">
      <c r="A825" s="5" t="n">
        <f aca="false">IF(B825="","",COUNTA($B$4:B825))</f>
        <v>794</v>
      </c>
      <c r="B825" s="5" t="n">
        <v>1</v>
      </c>
      <c r="C825" s="5" t="s">
        <v>1051</v>
      </c>
      <c r="D825" s="8" t="s">
        <v>1052</v>
      </c>
    </row>
    <row r="826" customFormat="false" ht="15" hidden="false" customHeight="true" outlineLevel="0" collapsed="false">
      <c r="A826" s="5" t="n">
        <f aca="false">IF(B826="","",COUNTA($B$4:B826))</f>
        <v>795</v>
      </c>
      <c r="B826" s="5" t="n">
        <v>2</v>
      </c>
      <c r="C826" s="5"/>
      <c r="D826" s="8" t="s">
        <v>1053</v>
      </c>
    </row>
    <row r="827" customFormat="false" ht="15" hidden="false" customHeight="true" outlineLevel="0" collapsed="false">
      <c r="A827" s="5" t="n">
        <f aca="false">IF(B827="","",COUNTA($B$4:B827))</f>
        <v>796</v>
      </c>
      <c r="B827" s="5" t="n">
        <v>3</v>
      </c>
      <c r="C827" s="5"/>
      <c r="D827" s="8" t="s">
        <v>1054</v>
      </c>
    </row>
    <row r="828" customFormat="false" ht="15" hidden="false" customHeight="true" outlineLevel="0" collapsed="false">
      <c r="A828" s="5" t="n">
        <f aca="false">IF(B828="","",COUNTA($B$4:B828))</f>
        <v>797</v>
      </c>
      <c r="B828" s="5" t="n">
        <v>4</v>
      </c>
      <c r="C828" s="5" t="s">
        <v>1055</v>
      </c>
      <c r="D828" s="8" t="s">
        <v>1056</v>
      </c>
    </row>
    <row r="829" customFormat="false" ht="15" hidden="false" customHeight="true" outlineLevel="0" collapsed="false">
      <c r="A829" s="5" t="n">
        <f aca="false">IF(B829="","",COUNTA($B$4:B829))</f>
        <v>798</v>
      </c>
      <c r="B829" s="5" t="n">
        <v>5</v>
      </c>
      <c r="C829" s="5"/>
      <c r="D829" s="8" t="s">
        <v>1057</v>
      </c>
    </row>
    <row r="830" customFormat="false" ht="15" hidden="false" customHeight="true" outlineLevel="0" collapsed="false">
      <c r="A830" s="5" t="n">
        <f aca="false">IF(B830="","",COUNTA($B$4:B830))</f>
        <v>799</v>
      </c>
      <c r="B830" s="5" t="n">
        <v>6</v>
      </c>
      <c r="C830" s="5"/>
      <c r="D830" s="8" t="s">
        <v>1058</v>
      </c>
    </row>
    <row r="831" customFormat="false" ht="15" hidden="false" customHeight="true" outlineLevel="0" collapsed="false">
      <c r="A831" s="5" t="n">
        <f aca="false">IF(B831="","",COUNTA($B$4:B831))</f>
        <v>800</v>
      </c>
      <c r="B831" s="5" t="n">
        <v>7</v>
      </c>
      <c r="C831" s="5"/>
      <c r="D831" s="8" t="s">
        <v>1059</v>
      </c>
    </row>
    <row r="832" customFormat="false" ht="15" hidden="false" customHeight="true" outlineLevel="0" collapsed="false">
      <c r="A832" s="5" t="n">
        <f aca="false">IF(B832="","",COUNTA($B$4:B832))</f>
        <v>801</v>
      </c>
      <c r="B832" s="5" t="n">
        <v>8</v>
      </c>
      <c r="C832" s="5" t="s">
        <v>1060</v>
      </c>
      <c r="D832" s="8" t="s">
        <v>1061</v>
      </c>
    </row>
    <row r="833" customFormat="false" ht="15" hidden="false" customHeight="true" outlineLevel="0" collapsed="false">
      <c r="A833" s="5" t="n">
        <f aca="false">IF(B833="","",COUNTA($B$4:B833))</f>
        <v>802</v>
      </c>
      <c r="B833" s="5" t="n">
        <v>9</v>
      </c>
      <c r="C833" s="5"/>
      <c r="D833" s="8" t="s">
        <v>1062</v>
      </c>
    </row>
    <row r="834" customFormat="false" ht="15" hidden="false" customHeight="true" outlineLevel="0" collapsed="false">
      <c r="A834" s="5" t="n">
        <f aca="false">IF(B834="","",COUNTA($B$4:B834))</f>
        <v>803</v>
      </c>
      <c r="B834" s="5" t="n">
        <v>10</v>
      </c>
      <c r="C834" s="5" t="s">
        <v>1063</v>
      </c>
      <c r="D834" s="8" t="s">
        <v>1064</v>
      </c>
    </row>
    <row r="835" customFormat="false" ht="15" hidden="false" customHeight="true" outlineLevel="0" collapsed="false">
      <c r="A835" s="5" t="n">
        <f aca="false">IF(B835="","",COUNTA($B$4:B835))</f>
        <v>804</v>
      </c>
      <c r="B835" s="5" t="n">
        <v>11</v>
      </c>
      <c r="C835" s="5"/>
      <c r="D835" s="8" t="s">
        <v>1065</v>
      </c>
    </row>
    <row r="836" customFormat="false" ht="15" hidden="false" customHeight="true" outlineLevel="0" collapsed="false">
      <c r="A836" s="5" t="n">
        <f aca="false">IF(B836="","",COUNTA($B$4:B836))</f>
        <v>805</v>
      </c>
      <c r="B836" s="5" t="n">
        <v>12</v>
      </c>
      <c r="C836" s="5" t="s">
        <v>1066</v>
      </c>
      <c r="D836" s="8" t="s">
        <v>1067</v>
      </c>
    </row>
    <row r="837" customFormat="false" ht="15" hidden="false" customHeight="true" outlineLevel="0" collapsed="false">
      <c r="A837" s="5" t="n">
        <f aca="false">IF(B837="","",COUNTA($B$4:B837))</f>
        <v>806</v>
      </c>
      <c r="B837" s="5" t="n">
        <v>13</v>
      </c>
      <c r="C837" s="5"/>
      <c r="D837" s="8" t="s">
        <v>1068</v>
      </c>
    </row>
    <row r="838" customFormat="false" ht="15" hidden="false" customHeight="true" outlineLevel="0" collapsed="false">
      <c r="A838" s="5" t="n">
        <f aca="false">IF(B838="","",COUNTA($B$4:B838))</f>
        <v>807</v>
      </c>
      <c r="B838" s="5" t="n">
        <v>14</v>
      </c>
      <c r="C838" s="5" t="s">
        <v>1069</v>
      </c>
      <c r="D838" s="8" t="s">
        <v>1070</v>
      </c>
    </row>
    <row r="839" customFormat="false" ht="15" hidden="false" customHeight="true" outlineLevel="0" collapsed="false">
      <c r="A839" s="5" t="n">
        <f aca="false">IF(B839="","",COUNTA($B$4:B839))</f>
        <v>808</v>
      </c>
      <c r="B839" s="5" t="n">
        <v>15</v>
      </c>
      <c r="C839" s="5"/>
      <c r="D839" s="8" t="s">
        <v>1071</v>
      </c>
    </row>
    <row r="840" customFormat="false" ht="15" hidden="false" customHeight="true" outlineLevel="0" collapsed="false">
      <c r="A840" s="5" t="n">
        <f aca="false">IF(B840="","",COUNTA($B$4:B840))</f>
        <v>809</v>
      </c>
      <c r="B840" s="5" t="n">
        <v>16</v>
      </c>
      <c r="C840" s="5"/>
      <c r="D840" s="8" t="s">
        <v>1072</v>
      </c>
    </row>
    <row r="841" customFormat="false" ht="15" hidden="false" customHeight="true" outlineLevel="0" collapsed="false">
      <c r="A841" s="5" t="n">
        <f aca="false">IF(B841="","",COUNTA($B$4:B841))</f>
        <v>810</v>
      </c>
      <c r="B841" s="5" t="n">
        <v>17</v>
      </c>
      <c r="C841" s="5"/>
      <c r="D841" s="8" t="s">
        <v>1073</v>
      </c>
    </row>
    <row r="842" customFormat="false" ht="15" hidden="false" customHeight="true" outlineLevel="0" collapsed="false">
      <c r="A842" s="5" t="n">
        <f aca="false">IF(B842="","",COUNTA($B$4:B842))</f>
        <v>811</v>
      </c>
      <c r="B842" s="5" t="n">
        <v>18</v>
      </c>
      <c r="C842" s="5" t="s">
        <v>1074</v>
      </c>
      <c r="D842" s="8" t="s">
        <v>1075</v>
      </c>
    </row>
    <row r="843" customFormat="false" ht="15" hidden="false" customHeight="true" outlineLevel="0" collapsed="false">
      <c r="A843" s="5" t="n">
        <f aca="false">IF(B843="","",COUNTA($B$4:B843))</f>
        <v>812</v>
      </c>
      <c r="B843" s="5" t="n">
        <v>19</v>
      </c>
      <c r="C843" s="5" t="s">
        <v>1076</v>
      </c>
      <c r="D843" s="8" t="s">
        <v>1077</v>
      </c>
    </row>
    <row r="844" customFormat="false" ht="15" hidden="false" customHeight="true" outlineLevel="0" collapsed="false">
      <c r="A844" s="5" t="n">
        <f aca="false">IF(B844="","",COUNTA($B$4:B844))</f>
        <v>813</v>
      </c>
      <c r="B844" s="5" t="n">
        <v>20</v>
      </c>
      <c r="C844" s="5"/>
      <c r="D844" s="8" t="s">
        <v>1078</v>
      </c>
    </row>
    <row r="845" customFormat="false" ht="15" hidden="false" customHeight="true" outlineLevel="0" collapsed="false">
      <c r="A845" s="5" t="n">
        <f aca="false">IF(B845="","",COUNTA($B$4:B845))</f>
        <v>814</v>
      </c>
      <c r="B845" s="5" t="n">
        <v>21</v>
      </c>
      <c r="C845" s="5" t="s">
        <v>1079</v>
      </c>
      <c r="D845" s="8" t="s">
        <v>1080</v>
      </c>
    </row>
    <row r="846" customFormat="false" ht="15" hidden="false" customHeight="true" outlineLevel="0" collapsed="false">
      <c r="A846" s="5" t="n">
        <f aca="false">IF(B846="","",COUNTA($B$4:B846))</f>
        <v>815</v>
      </c>
      <c r="B846" s="5" t="n">
        <v>22</v>
      </c>
      <c r="C846" s="5" t="s">
        <v>1081</v>
      </c>
      <c r="D846" s="8" t="s">
        <v>1082</v>
      </c>
    </row>
    <row r="847" customFormat="false" ht="15" hidden="false" customHeight="true" outlineLevel="0" collapsed="false">
      <c r="A847" s="5" t="n">
        <f aca="false">IF(B847="","",COUNTA($B$4:B847))</f>
        <v>816</v>
      </c>
      <c r="B847" s="5" t="n">
        <v>23</v>
      </c>
      <c r="C847" s="5"/>
      <c r="D847" s="8" t="s">
        <v>1083</v>
      </c>
    </row>
    <row r="848" customFormat="false" ht="15" hidden="false" customHeight="true" outlineLevel="0" collapsed="false">
      <c r="A848" s="5" t="n">
        <f aca="false">IF(B848="","",COUNTA($B$4:B848))</f>
        <v>817</v>
      </c>
      <c r="B848" s="5" t="n">
        <v>24</v>
      </c>
      <c r="C848" s="5" t="s">
        <v>1084</v>
      </c>
      <c r="D848" s="8" t="s">
        <v>1085</v>
      </c>
    </row>
    <row r="849" customFormat="false" ht="15" hidden="false" customHeight="true" outlineLevel="0" collapsed="false">
      <c r="A849" s="5" t="n">
        <f aca="false">IF(B849="","",COUNTA($B$4:B849))</f>
        <v>818</v>
      </c>
      <c r="B849" s="5" t="n">
        <v>25</v>
      </c>
      <c r="C849" s="5" t="s">
        <v>1086</v>
      </c>
      <c r="D849" s="8" t="s">
        <v>1087</v>
      </c>
    </row>
    <row r="850" customFormat="false" ht="15" hidden="false" customHeight="true" outlineLevel="0" collapsed="false">
      <c r="A850" s="5" t="n">
        <f aca="false">IF(B850="","",COUNTA($B$4:B850))</f>
        <v>819</v>
      </c>
      <c r="B850" s="5" t="n">
        <v>26</v>
      </c>
      <c r="C850" s="5"/>
      <c r="D850" s="8" t="s">
        <v>1088</v>
      </c>
    </row>
    <row r="851" customFormat="false" ht="15" hidden="false" customHeight="true" outlineLevel="0" collapsed="false">
      <c r="A851" s="5" t="n">
        <f aca="false">IF(B851="","",COUNTA($B$4:B851))</f>
        <v>820</v>
      </c>
      <c r="B851" s="5" t="n">
        <v>27</v>
      </c>
      <c r="C851" s="5"/>
      <c r="D851" s="8" t="s">
        <v>1089</v>
      </c>
    </row>
    <row r="852" customFormat="false" ht="15" hidden="false" customHeight="true" outlineLevel="0" collapsed="false">
      <c r="A852" s="5" t="n">
        <f aca="false">IF(B852="","",COUNTA($B$4:B852))</f>
        <v>821</v>
      </c>
      <c r="B852" s="5" t="n">
        <v>28</v>
      </c>
      <c r="C852" s="5"/>
      <c r="D852" s="8" t="s">
        <v>1090</v>
      </c>
    </row>
    <row r="853" customFormat="false" ht="15" hidden="false" customHeight="true" outlineLevel="0" collapsed="false">
      <c r="A853" s="5" t="n">
        <f aca="false">IF(B853="","",COUNTA($B$4:B853))</f>
        <v>822</v>
      </c>
      <c r="B853" s="5" t="n">
        <v>29</v>
      </c>
      <c r="C853" s="5" t="s">
        <v>1091</v>
      </c>
      <c r="D853" s="8" t="s">
        <v>1092</v>
      </c>
    </row>
    <row r="854" customFormat="false" ht="15" hidden="false" customHeight="true" outlineLevel="0" collapsed="false">
      <c r="A854" s="5" t="n">
        <f aca="false">IF(B854="","",COUNTA($B$4:B854))</f>
        <v>823</v>
      </c>
      <c r="B854" s="5" t="n">
        <v>30</v>
      </c>
      <c r="C854" s="5" t="s">
        <v>1093</v>
      </c>
      <c r="D854" s="8" t="s">
        <v>1094</v>
      </c>
    </row>
    <row r="855" customFormat="false" ht="15" hidden="false" customHeight="true" outlineLevel="0" collapsed="false">
      <c r="A855" s="5" t="n">
        <f aca="false">IF(B855="","",COUNTA($B$4:B855))</f>
        <v>824</v>
      </c>
      <c r="B855" s="5" t="n">
        <v>31</v>
      </c>
      <c r="C855" s="5"/>
      <c r="D855" s="8" t="s">
        <v>1095</v>
      </c>
    </row>
    <row r="856" customFormat="false" ht="15" hidden="false" customHeight="true" outlineLevel="0" collapsed="false">
      <c r="A856" s="5" t="n">
        <f aca="false">IF(B856="","",COUNTA($B$4:B856))</f>
        <v>825</v>
      </c>
      <c r="B856" s="5" t="n">
        <v>32</v>
      </c>
      <c r="C856" s="5"/>
      <c r="D856" s="8" t="s">
        <v>1096</v>
      </c>
    </row>
    <row r="857" customFormat="false" ht="15" hidden="false" customHeight="true" outlineLevel="0" collapsed="false">
      <c r="A857" s="5" t="n">
        <f aca="false">IF(B857="","",COUNTA($B$4:B857))</f>
        <v>826</v>
      </c>
      <c r="B857" s="5" t="n">
        <v>33</v>
      </c>
      <c r="C857" s="5" t="s">
        <v>1097</v>
      </c>
      <c r="D857" s="8" t="s">
        <v>1098</v>
      </c>
    </row>
    <row r="858" customFormat="false" ht="15" hidden="false" customHeight="true" outlineLevel="0" collapsed="false">
      <c r="A858" s="5" t="n">
        <f aca="false">IF(B858="","",COUNTA($B$4:B858))</f>
        <v>827</v>
      </c>
      <c r="B858" s="5" t="n">
        <v>34</v>
      </c>
      <c r="C858" s="5"/>
      <c r="D858" s="8" t="s">
        <v>1099</v>
      </c>
    </row>
    <row r="859" customFormat="false" ht="15" hidden="false" customHeight="true" outlineLevel="0" collapsed="false">
      <c r="A859" s="5" t="n">
        <f aca="false">IF(B859="","",COUNTA($B$4:B859))</f>
        <v>828</v>
      </c>
      <c r="B859" s="5" t="n">
        <v>35</v>
      </c>
      <c r="C859" s="5"/>
      <c r="D859" s="8" t="s">
        <v>1100</v>
      </c>
    </row>
    <row r="860" customFormat="false" ht="15" hidden="false" customHeight="true" outlineLevel="0" collapsed="false">
      <c r="A860" s="5" t="n">
        <f aca="false">IF(B860="","",COUNTA($B$4:B860))</f>
        <v>829</v>
      </c>
      <c r="B860" s="5" t="n">
        <v>36</v>
      </c>
      <c r="C860" s="5"/>
      <c r="D860" s="8" t="s">
        <v>1101</v>
      </c>
    </row>
    <row r="861" customFormat="false" ht="15" hidden="false" customHeight="true" outlineLevel="0" collapsed="false">
      <c r="A861" s="5" t="n">
        <f aca="false">IF(B861="","",COUNTA($B$4:B861))</f>
        <v>830</v>
      </c>
      <c r="B861" s="5" t="n">
        <v>37</v>
      </c>
      <c r="C861" s="5"/>
      <c r="D861" s="8" t="s">
        <v>1102</v>
      </c>
    </row>
    <row r="862" customFormat="false" ht="15" hidden="false" customHeight="true" outlineLevel="0" collapsed="false">
      <c r="A862" s="5" t="n">
        <f aca="false">IF(B862="","",COUNTA($B$4:B862))</f>
        <v>831</v>
      </c>
      <c r="B862" s="5" t="n">
        <v>38</v>
      </c>
      <c r="C862" s="5"/>
      <c r="D862" s="8" t="s">
        <v>1103</v>
      </c>
    </row>
    <row r="863" customFormat="false" ht="15" hidden="false" customHeight="true" outlineLevel="0" collapsed="false">
      <c r="A863" s="5" t="n">
        <f aca="false">IF(B863="","",COUNTA($B$4:B863))</f>
        <v>832</v>
      </c>
      <c r="B863" s="5" t="n">
        <v>39</v>
      </c>
      <c r="C863" s="5"/>
      <c r="D863" s="8" t="s">
        <v>1104</v>
      </c>
    </row>
    <row r="864" customFormat="false" ht="15" hidden="false" customHeight="true" outlineLevel="0" collapsed="false">
      <c r="A864" s="5" t="n">
        <f aca="false">IF(B864="","",COUNTA($B$4:B864))</f>
        <v>833</v>
      </c>
      <c r="B864" s="5" t="n">
        <v>40</v>
      </c>
      <c r="C864" s="5"/>
      <c r="D864" s="8" t="s">
        <v>1105</v>
      </c>
    </row>
    <row r="865" customFormat="false" ht="15" hidden="false" customHeight="true" outlineLevel="0" collapsed="false">
      <c r="A865" s="5" t="n">
        <f aca="false">IF(B865="","",COUNTA($B$4:B865))</f>
        <v>834</v>
      </c>
      <c r="B865" s="5" t="n">
        <v>41</v>
      </c>
      <c r="C865" s="5" t="s">
        <v>1106</v>
      </c>
      <c r="D865" s="8" t="s">
        <v>1107</v>
      </c>
    </row>
    <row r="866" customFormat="false" ht="15" hidden="false" customHeight="true" outlineLevel="0" collapsed="false">
      <c r="A866" s="5" t="n">
        <f aca="false">IF(B866="","",COUNTA($B$4:B866))</f>
        <v>835</v>
      </c>
      <c r="B866" s="5" t="n">
        <v>42</v>
      </c>
      <c r="C866" s="5"/>
      <c r="D866" s="8" t="s">
        <v>1108</v>
      </c>
    </row>
    <row r="867" customFormat="false" ht="15" hidden="false" customHeight="true" outlineLevel="0" collapsed="false">
      <c r="A867" s="5" t="n">
        <f aca="false">IF(B867="","",COUNTA($B$4:B867))</f>
        <v>836</v>
      </c>
      <c r="B867" s="5" t="n">
        <v>43</v>
      </c>
      <c r="C867" s="5"/>
      <c r="D867" s="8" t="s">
        <v>1109</v>
      </c>
    </row>
    <row r="868" customFormat="false" ht="15" hidden="false" customHeight="true" outlineLevel="0" collapsed="false">
      <c r="A868" s="5" t="n">
        <f aca="false">IF(B868="","",COUNTA($B$4:B868))</f>
        <v>837</v>
      </c>
      <c r="B868" s="5" t="n">
        <v>44</v>
      </c>
      <c r="C868" s="5"/>
      <c r="D868" s="8" t="s">
        <v>1110</v>
      </c>
    </row>
    <row r="869" customFormat="false" ht="15" hidden="false" customHeight="true" outlineLevel="0" collapsed="false">
      <c r="A869" s="5" t="n">
        <f aca="false">IF(B869="","",COUNTA($B$4:B869))</f>
        <v>838</v>
      </c>
      <c r="B869" s="5" t="n">
        <v>45</v>
      </c>
      <c r="C869" s="5"/>
      <c r="D869" s="8" t="s">
        <v>1111</v>
      </c>
    </row>
    <row r="870" customFormat="false" ht="15" hidden="false" customHeight="true" outlineLevel="0" collapsed="false">
      <c r="A870" s="5" t="n">
        <f aca="false">IF(B870="","",COUNTA($B$4:B870))</f>
        <v>839</v>
      </c>
      <c r="B870" s="5" t="n">
        <v>46</v>
      </c>
      <c r="C870" s="5" t="s">
        <v>1112</v>
      </c>
      <c r="D870" s="8" t="s">
        <v>1113</v>
      </c>
    </row>
    <row r="871" customFormat="false" ht="15" hidden="false" customHeight="true" outlineLevel="0" collapsed="false">
      <c r="A871" s="5" t="n">
        <f aca="false">IF(B871="","",COUNTA($B$4:B871))</f>
        <v>840</v>
      </c>
      <c r="B871" s="5" t="n">
        <v>47</v>
      </c>
      <c r="C871" s="5" t="s">
        <v>1114</v>
      </c>
      <c r="D871" s="8" t="s">
        <v>1115</v>
      </c>
    </row>
    <row r="872" customFormat="false" ht="15" hidden="false" customHeight="true" outlineLevel="0" collapsed="false">
      <c r="A872" s="5" t="n">
        <f aca="false">IF(B872="","",COUNTA($B$4:B872))</f>
        <v>841</v>
      </c>
      <c r="B872" s="5" t="n">
        <v>48</v>
      </c>
      <c r="C872" s="5"/>
      <c r="D872" s="8" t="s">
        <v>1116</v>
      </c>
    </row>
    <row r="873" customFormat="false" ht="15" hidden="false" customHeight="true" outlineLevel="0" collapsed="false">
      <c r="A873" s="5" t="n">
        <f aca="false">IF(B873="","",COUNTA($B$4:B873))</f>
        <v>842</v>
      </c>
      <c r="B873" s="5" t="n">
        <v>49</v>
      </c>
      <c r="C873" s="5"/>
      <c r="D873" s="8" t="s">
        <v>1117</v>
      </c>
    </row>
    <row r="874" customFormat="false" ht="15" hidden="false" customHeight="true" outlineLevel="0" collapsed="false">
      <c r="A874" s="5" t="n">
        <f aca="false">IF(B874="","",COUNTA($B$4:B874))</f>
        <v>843</v>
      </c>
      <c r="B874" s="5" t="n">
        <v>50</v>
      </c>
      <c r="C874" s="5"/>
      <c r="D874" s="8" t="s">
        <v>1118</v>
      </c>
    </row>
    <row r="875" customFormat="false" ht="15" hidden="false" customHeight="true" outlineLevel="0" collapsed="false">
      <c r="A875" s="5" t="str">
        <f aca="false">IF(B875="","",COUNTA($B$4:B875))</f>
        <v/>
      </c>
      <c r="C875" s="6" t="s">
        <v>1119</v>
      </c>
    </row>
    <row r="876" customFormat="false" ht="15" hidden="false" customHeight="true" outlineLevel="0" collapsed="false">
      <c r="A876" s="5" t="n">
        <f aca="false">IF(B876="","",COUNTA($B$4:B876))</f>
        <v>844</v>
      </c>
      <c r="B876" s="5" t="n">
        <v>1</v>
      </c>
      <c r="C876" s="5" t="s">
        <v>1120</v>
      </c>
      <c r="D876" s="8" t="s">
        <v>1121</v>
      </c>
    </row>
    <row r="877" customFormat="false" ht="15" hidden="false" customHeight="true" outlineLevel="0" collapsed="false">
      <c r="A877" s="5" t="n">
        <f aca="false">IF(B877="","",COUNTA($B$4:B877))</f>
        <v>845</v>
      </c>
      <c r="B877" s="5" t="n">
        <v>2</v>
      </c>
      <c r="C877" s="5"/>
      <c r="D877" s="8" t="s">
        <v>1122</v>
      </c>
    </row>
    <row r="878" customFormat="false" ht="15" hidden="false" customHeight="true" outlineLevel="0" collapsed="false">
      <c r="A878" s="5" t="n">
        <f aca="false">IF(B878="","",COUNTA($B$4:B878))</f>
        <v>846</v>
      </c>
      <c r="B878" s="5" t="n">
        <v>3</v>
      </c>
      <c r="C878" s="5"/>
      <c r="D878" s="8" t="s">
        <v>1123</v>
      </c>
    </row>
    <row r="879" customFormat="false" ht="15" hidden="false" customHeight="true" outlineLevel="0" collapsed="false">
      <c r="A879" s="5" t="n">
        <f aca="false">IF(B879="","",COUNTA($B$4:B879))</f>
        <v>847</v>
      </c>
      <c r="B879" s="5" t="n">
        <v>4</v>
      </c>
      <c r="C879" s="5"/>
      <c r="D879" s="8" t="s">
        <v>1124</v>
      </c>
    </row>
    <row r="880" customFormat="false" ht="15" hidden="false" customHeight="true" outlineLevel="0" collapsed="false">
      <c r="A880" s="5" t="n">
        <f aca="false">IF(B880="","",COUNTA($B$4:B880))</f>
        <v>848</v>
      </c>
      <c r="B880" s="5" t="n">
        <v>5</v>
      </c>
      <c r="C880" s="5"/>
      <c r="D880" s="27" t="s">
        <v>1125</v>
      </c>
    </row>
    <row r="881" customFormat="false" ht="15" hidden="false" customHeight="true" outlineLevel="0" collapsed="false">
      <c r="A881" s="5" t="n">
        <f aca="false">IF(B881="","",COUNTA($B$4:B881))</f>
        <v>849</v>
      </c>
      <c r="B881" s="5" t="n">
        <v>6</v>
      </c>
      <c r="C881" s="5" t="s">
        <v>1126</v>
      </c>
      <c r="D881" s="8" t="s">
        <v>1127</v>
      </c>
    </row>
    <row r="882" customFormat="false" ht="15" hidden="false" customHeight="true" outlineLevel="0" collapsed="false">
      <c r="A882" s="5" t="n">
        <f aca="false">IF(B882="","",COUNTA($B$4:B882))</f>
        <v>850</v>
      </c>
      <c r="B882" s="5" t="n">
        <v>7</v>
      </c>
      <c r="C882" s="5"/>
      <c r="D882" s="8" t="s">
        <v>1126</v>
      </c>
    </row>
    <row r="883" customFormat="false" ht="15" hidden="false" customHeight="true" outlineLevel="0" collapsed="false">
      <c r="A883" s="5" t="n">
        <f aca="false">IF(B883="","",COUNTA($B$4:B883))</f>
        <v>851</v>
      </c>
      <c r="B883" s="5" t="n">
        <v>8</v>
      </c>
      <c r="C883" s="5" t="s">
        <v>1128</v>
      </c>
      <c r="D883" s="8" t="s">
        <v>1128</v>
      </c>
    </row>
    <row r="884" customFormat="false" ht="15" hidden="false" customHeight="true" outlineLevel="0" collapsed="false">
      <c r="A884" s="5" t="n">
        <f aca="false">IF(B884="","",COUNTA($B$4:B884))</f>
        <v>852</v>
      </c>
      <c r="B884" s="5" t="n">
        <v>9</v>
      </c>
      <c r="C884" s="5" t="s">
        <v>1129</v>
      </c>
      <c r="D884" s="8" t="s">
        <v>1129</v>
      </c>
    </row>
    <row r="885" customFormat="false" ht="15" hidden="false" customHeight="true" outlineLevel="0" collapsed="false">
      <c r="A885" s="5" t="n">
        <f aca="false">IF(B885="","",COUNTA($B$4:B885))</f>
        <v>853</v>
      </c>
      <c r="B885" s="5" t="n">
        <v>10</v>
      </c>
      <c r="C885" s="5" t="s">
        <v>1130</v>
      </c>
      <c r="D885" s="8" t="s">
        <v>1130</v>
      </c>
    </row>
    <row r="886" customFormat="false" ht="15" hidden="false" customHeight="true" outlineLevel="0" collapsed="false">
      <c r="A886" s="5" t="n">
        <f aca="false">IF(B886="","",COUNTA($B$4:B886))</f>
        <v>854</v>
      </c>
      <c r="B886" s="5" t="n">
        <v>11</v>
      </c>
      <c r="C886" s="5" t="s">
        <v>1131</v>
      </c>
      <c r="D886" s="8" t="s">
        <v>1131</v>
      </c>
    </row>
    <row r="887" customFormat="false" ht="15" hidden="false" customHeight="true" outlineLevel="0" collapsed="false">
      <c r="A887" s="5" t="n">
        <f aca="false">IF(B887="","",COUNTA($B$4:B887))</f>
        <v>855</v>
      </c>
      <c r="B887" s="5" t="n">
        <v>12</v>
      </c>
      <c r="C887" s="5" t="s">
        <v>1132</v>
      </c>
      <c r="D887" s="8" t="s">
        <v>1133</v>
      </c>
    </row>
    <row r="888" customFormat="false" ht="15" hidden="false" customHeight="true" outlineLevel="0" collapsed="false">
      <c r="A888" s="5" t="n">
        <f aca="false">IF(B888="","",COUNTA($B$4:B888))</f>
        <v>856</v>
      </c>
      <c r="B888" s="5" t="n">
        <v>13</v>
      </c>
      <c r="C888" s="5"/>
      <c r="D888" s="8" t="s">
        <v>1134</v>
      </c>
    </row>
    <row r="889" customFormat="false" ht="15" hidden="false" customHeight="true" outlineLevel="0" collapsed="false">
      <c r="A889" s="5" t="n">
        <f aca="false">IF(B889="","",COUNTA($B$4:B889))</f>
        <v>857</v>
      </c>
      <c r="B889" s="5" t="n">
        <v>14</v>
      </c>
      <c r="C889" s="5" t="s">
        <v>1135</v>
      </c>
      <c r="D889" s="8" t="s">
        <v>1135</v>
      </c>
    </row>
    <row r="890" customFormat="false" ht="15" hidden="false" customHeight="true" outlineLevel="0" collapsed="false">
      <c r="A890" s="5" t="n">
        <f aca="false">IF(B890="","",COUNTA($B$4:B890))</f>
        <v>858</v>
      </c>
      <c r="B890" s="5" t="n">
        <v>15</v>
      </c>
      <c r="C890" s="5" t="s">
        <v>1136</v>
      </c>
      <c r="D890" s="8" t="s">
        <v>1136</v>
      </c>
    </row>
    <row r="891" customFormat="false" ht="15" hidden="false" customHeight="true" outlineLevel="0" collapsed="false">
      <c r="A891" s="5" t="n">
        <f aca="false">IF(B891="","",COUNTA($B$4:B891))</f>
        <v>859</v>
      </c>
      <c r="B891" s="5" t="n">
        <v>16</v>
      </c>
      <c r="C891" s="5" t="s">
        <v>1137</v>
      </c>
      <c r="D891" s="8" t="s">
        <v>1138</v>
      </c>
    </row>
    <row r="892" customFormat="false" ht="15" hidden="false" customHeight="true" outlineLevel="0" collapsed="false">
      <c r="A892" s="5" t="n">
        <f aca="false">IF(B892="","",COUNTA($B$4:B892))</f>
        <v>860</v>
      </c>
      <c r="B892" s="5" t="n">
        <v>17</v>
      </c>
      <c r="C892" s="5"/>
      <c r="D892" s="8" t="s">
        <v>1139</v>
      </c>
    </row>
    <row r="893" customFormat="false" ht="15" hidden="false" customHeight="true" outlineLevel="0" collapsed="false">
      <c r="A893" s="5" t="n">
        <f aca="false">IF(B893="","",COUNTA($B$4:B893))</f>
        <v>861</v>
      </c>
      <c r="B893" s="5" t="n">
        <v>18</v>
      </c>
      <c r="C893" s="5" t="s">
        <v>1140</v>
      </c>
      <c r="D893" s="8" t="s">
        <v>1141</v>
      </c>
    </row>
    <row r="894" customFormat="false" ht="15" hidden="false" customHeight="true" outlineLevel="0" collapsed="false">
      <c r="A894" s="5" t="n">
        <f aca="false">IF(B894="","",COUNTA($B$4:B894))</f>
        <v>862</v>
      </c>
      <c r="B894" s="5" t="n">
        <v>19</v>
      </c>
      <c r="C894" s="5" t="s">
        <v>1142</v>
      </c>
      <c r="D894" s="8" t="s">
        <v>1142</v>
      </c>
    </row>
    <row r="895" customFormat="false" ht="15" hidden="false" customHeight="true" outlineLevel="0" collapsed="false">
      <c r="A895" s="5" t="n">
        <f aca="false">IF(B895="","",COUNTA($B$4:B895))</f>
        <v>863</v>
      </c>
      <c r="B895" s="5" t="n">
        <v>20</v>
      </c>
      <c r="C895" s="5" t="s">
        <v>1143</v>
      </c>
      <c r="D895" s="8" t="s">
        <v>1144</v>
      </c>
    </row>
    <row r="896" customFormat="false" ht="15" hidden="false" customHeight="true" outlineLevel="0" collapsed="false">
      <c r="A896" s="5" t="n">
        <f aca="false">IF(B896="","",COUNTA($B$4:B896))</f>
        <v>864</v>
      </c>
      <c r="B896" s="5" t="n">
        <v>21</v>
      </c>
      <c r="C896" s="5"/>
      <c r="D896" s="8" t="s">
        <v>1145</v>
      </c>
    </row>
    <row r="897" customFormat="false" ht="15" hidden="false" customHeight="true" outlineLevel="0" collapsed="false">
      <c r="A897" s="5" t="n">
        <f aca="false">IF(B897="","",COUNTA($B$4:B897))</f>
        <v>865</v>
      </c>
      <c r="B897" s="5" t="n">
        <v>22</v>
      </c>
      <c r="C897" s="5" t="s">
        <v>1146</v>
      </c>
      <c r="D897" s="8" t="s">
        <v>1146</v>
      </c>
    </row>
    <row r="898" customFormat="false" ht="15" hidden="false" customHeight="true" outlineLevel="0" collapsed="false">
      <c r="A898" s="5" t="n">
        <f aca="false">IF(B898="","",COUNTA($B$4:B898))</f>
        <v>866</v>
      </c>
      <c r="B898" s="5" t="n">
        <v>23</v>
      </c>
      <c r="C898" s="5" t="s">
        <v>1147</v>
      </c>
      <c r="D898" s="8" t="s">
        <v>1147</v>
      </c>
    </row>
    <row r="899" customFormat="false" ht="15" hidden="false" customHeight="true" outlineLevel="0" collapsed="false">
      <c r="A899" s="5" t="n">
        <f aca="false">IF(B899="","",COUNTA($B$4:B899))</f>
        <v>867</v>
      </c>
      <c r="B899" s="5" t="n">
        <v>24</v>
      </c>
      <c r="C899" s="5" t="s">
        <v>1148</v>
      </c>
      <c r="D899" s="8" t="s">
        <v>1149</v>
      </c>
    </row>
    <row r="900" customFormat="false" ht="15" hidden="false" customHeight="true" outlineLevel="0" collapsed="false">
      <c r="A900" s="5" t="n">
        <f aca="false">IF(B900="","",COUNTA($B$4:B900))</f>
        <v>868</v>
      </c>
      <c r="B900" s="5" t="n">
        <v>25</v>
      </c>
      <c r="C900" s="5"/>
      <c r="D900" s="8" t="s">
        <v>1150</v>
      </c>
    </row>
    <row r="901" customFormat="false" ht="15" hidden="false" customHeight="true" outlineLevel="0" collapsed="false">
      <c r="A901" s="5" t="n">
        <f aca="false">IF(B901="","",COUNTA($B$4:B901))</f>
        <v>869</v>
      </c>
      <c r="B901" s="5" t="n">
        <v>26</v>
      </c>
      <c r="C901" s="5"/>
      <c r="D901" s="8" t="s">
        <v>1151</v>
      </c>
    </row>
    <row r="902" customFormat="false" ht="15" hidden="false" customHeight="true" outlineLevel="0" collapsed="false">
      <c r="A902" s="5" t="n">
        <f aca="false">IF(B902="","",COUNTA($B$4:B902))</f>
        <v>870</v>
      </c>
      <c r="B902" s="5" t="n">
        <v>27</v>
      </c>
      <c r="C902" s="5"/>
      <c r="D902" s="8" t="s">
        <v>1152</v>
      </c>
    </row>
    <row r="903" customFormat="false" ht="15" hidden="false" customHeight="true" outlineLevel="0" collapsed="false">
      <c r="A903" s="5" t="n">
        <f aca="false">IF(B903="","",COUNTA($B$4:B903))</f>
        <v>871</v>
      </c>
      <c r="B903" s="5" t="n">
        <v>28</v>
      </c>
      <c r="C903" s="5" t="s">
        <v>1153</v>
      </c>
      <c r="D903" s="8" t="s">
        <v>1154</v>
      </c>
    </row>
    <row r="904" customFormat="false" ht="15" hidden="false" customHeight="true" outlineLevel="0" collapsed="false">
      <c r="A904" s="5" t="n">
        <f aca="false">IF(B904="","",COUNTA($B$4:B904))</f>
        <v>872</v>
      </c>
      <c r="B904" s="5" t="n">
        <v>29</v>
      </c>
      <c r="C904" s="5"/>
      <c r="D904" s="8" t="s">
        <v>1153</v>
      </c>
    </row>
    <row r="905" customFormat="false" ht="15" hidden="false" customHeight="true" outlineLevel="0" collapsed="false">
      <c r="A905" s="5" t="n">
        <f aca="false">IF(B905="","",COUNTA($B$4:B905))</f>
        <v>873</v>
      </c>
      <c r="B905" s="5" t="n">
        <v>30</v>
      </c>
      <c r="C905" s="5"/>
      <c r="D905" s="8" t="s">
        <v>1155</v>
      </c>
    </row>
    <row r="906" customFormat="false" ht="15" hidden="false" customHeight="true" outlineLevel="0" collapsed="false">
      <c r="A906" s="5" t="n">
        <f aca="false">IF(B906="","",COUNTA($B$4:B906))</f>
        <v>874</v>
      </c>
      <c r="B906" s="5" t="n">
        <v>31</v>
      </c>
      <c r="C906" s="5" t="s">
        <v>1156</v>
      </c>
      <c r="D906" s="8" t="s">
        <v>1157</v>
      </c>
    </row>
    <row r="907" customFormat="false" ht="15" hidden="false" customHeight="true" outlineLevel="0" collapsed="false">
      <c r="A907" s="5" t="n">
        <f aca="false">IF(B907="","",COUNTA($B$4:B907))</f>
        <v>875</v>
      </c>
      <c r="B907" s="5" t="n">
        <v>32</v>
      </c>
      <c r="C907" s="5" t="s">
        <v>1158</v>
      </c>
      <c r="D907" s="8" t="s">
        <v>1159</v>
      </c>
    </row>
    <row r="908" customFormat="false" ht="15" hidden="false" customHeight="true" outlineLevel="0" collapsed="false">
      <c r="A908" s="5" t="n">
        <f aca="false">IF(B908="","",COUNTA($B$4:B908))</f>
        <v>876</v>
      </c>
      <c r="B908" s="5" t="n">
        <v>33</v>
      </c>
      <c r="C908" s="5"/>
      <c r="D908" s="8" t="s">
        <v>1160</v>
      </c>
    </row>
    <row r="909" customFormat="false" ht="15" hidden="false" customHeight="true" outlineLevel="0" collapsed="false">
      <c r="A909" s="5" t="n">
        <f aca="false">IF(B909="","",COUNTA($B$4:B909))</f>
        <v>877</v>
      </c>
      <c r="B909" s="5" t="n">
        <v>34</v>
      </c>
      <c r="C909" s="5"/>
      <c r="D909" s="8" t="s">
        <v>1161</v>
      </c>
    </row>
    <row r="910" customFormat="false" ht="15" hidden="false" customHeight="true" outlineLevel="0" collapsed="false">
      <c r="A910" s="5" t="n">
        <f aca="false">IF(B910="","",COUNTA($B$4:B910))</f>
        <v>878</v>
      </c>
      <c r="B910" s="5" t="n">
        <v>35</v>
      </c>
      <c r="C910" s="5" t="s">
        <v>1162</v>
      </c>
      <c r="D910" s="8" t="s">
        <v>1163</v>
      </c>
    </row>
    <row r="911" customFormat="false" ht="15" hidden="false" customHeight="true" outlineLevel="0" collapsed="false">
      <c r="A911" s="5" t="n">
        <f aca="false">IF(B911="","",COUNTA($B$4:B911))</f>
        <v>879</v>
      </c>
      <c r="B911" s="5" t="n">
        <v>36</v>
      </c>
      <c r="C911" s="5"/>
      <c r="D911" s="8" t="s">
        <v>1164</v>
      </c>
    </row>
    <row r="912" customFormat="false" ht="15" hidden="false" customHeight="true" outlineLevel="0" collapsed="false">
      <c r="A912" s="5" t="n">
        <f aca="false">IF(B912="","",COUNTA($B$4:B912))</f>
        <v>880</v>
      </c>
      <c r="B912" s="5" t="n">
        <v>37</v>
      </c>
      <c r="C912" s="5"/>
      <c r="D912" s="8" t="s">
        <v>1165</v>
      </c>
    </row>
    <row r="913" customFormat="false" ht="15" hidden="false" customHeight="true" outlineLevel="0" collapsed="false">
      <c r="A913" s="5" t="n">
        <f aca="false">IF(B913="","",COUNTA($B$4:B913))</f>
        <v>881</v>
      </c>
      <c r="B913" s="5" t="n">
        <v>38</v>
      </c>
      <c r="C913" s="5"/>
      <c r="D913" s="8" t="s">
        <v>1166</v>
      </c>
    </row>
    <row r="914" customFormat="false" ht="15" hidden="false" customHeight="true" outlineLevel="0" collapsed="false">
      <c r="A914" s="5" t="n">
        <f aca="false">IF(B914="","",COUNTA($B$4:B914))</f>
        <v>882</v>
      </c>
      <c r="B914" s="5" t="n">
        <v>39</v>
      </c>
      <c r="C914" s="28" t="s">
        <v>1167</v>
      </c>
      <c r="D914" s="8" t="s">
        <v>1168</v>
      </c>
    </row>
    <row r="915" customFormat="false" ht="15" hidden="false" customHeight="true" outlineLevel="0" collapsed="false">
      <c r="A915" s="5" t="n">
        <f aca="false">IF(B915="","",COUNTA($B$4:B915))</f>
        <v>883</v>
      </c>
      <c r="B915" s="5" t="n">
        <v>40</v>
      </c>
      <c r="C915" s="28"/>
      <c r="D915" s="8" t="s">
        <v>1169</v>
      </c>
    </row>
    <row r="916" customFormat="false" ht="15" hidden="false" customHeight="true" outlineLevel="0" collapsed="false">
      <c r="A916" s="5" t="n">
        <f aca="false">IF(B916="","",COUNTA($B$4:B916))</f>
        <v>884</v>
      </c>
      <c r="B916" s="5" t="n">
        <v>41</v>
      </c>
      <c r="C916" s="28"/>
      <c r="D916" s="8" t="s">
        <v>1170</v>
      </c>
    </row>
    <row r="917" customFormat="false" ht="15" hidden="false" customHeight="true" outlineLevel="0" collapsed="false">
      <c r="A917" s="5" t="n">
        <f aca="false">IF(B917="","",COUNTA($B$4:B917))</f>
        <v>885</v>
      </c>
      <c r="B917" s="5" t="n">
        <v>42</v>
      </c>
      <c r="C917" s="28"/>
      <c r="D917" s="8" t="s">
        <v>1171</v>
      </c>
    </row>
    <row r="918" customFormat="false" ht="15" hidden="false" customHeight="true" outlineLevel="0" collapsed="false">
      <c r="A918" s="5" t="n">
        <f aca="false">IF(B918="","",COUNTA($B$4:B918))</f>
        <v>886</v>
      </c>
      <c r="B918" s="5" t="n">
        <v>43</v>
      </c>
      <c r="C918" s="28"/>
      <c r="D918" s="8" t="s">
        <v>1172</v>
      </c>
    </row>
    <row r="919" customFormat="false" ht="15" hidden="false" customHeight="true" outlineLevel="0" collapsed="false">
      <c r="A919" s="5" t="n">
        <f aca="false">IF(B919="","",COUNTA($B$4:B919))</f>
        <v>887</v>
      </c>
      <c r="B919" s="5" t="n">
        <v>44</v>
      </c>
      <c r="C919" s="28"/>
      <c r="D919" s="8" t="s">
        <v>1173</v>
      </c>
    </row>
    <row r="920" customFormat="false" ht="15" hidden="false" customHeight="true" outlineLevel="0" collapsed="false">
      <c r="A920" s="5" t="n">
        <f aca="false">IF(B920="","",COUNTA($B$4:B920))</f>
        <v>888</v>
      </c>
      <c r="B920" s="5" t="n">
        <v>45</v>
      </c>
      <c r="C920" s="28"/>
      <c r="D920" s="8" t="s">
        <v>1174</v>
      </c>
    </row>
    <row r="921" customFormat="false" ht="15" hidden="false" customHeight="true" outlineLevel="0" collapsed="false">
      <c r="A921" s="5" t="n">
        <f aca="false">IF(B921="","",COUNTA($B$4:B921))</f>
        <v>889</v>
      </c>
      <c r="B921" s="5" t="n">
        <v>46</v>
      </c>
      <c r="C921" s="28"/>
      <c r="D921" s="8" t="s">
        <v>1175</v>
      </c>
    </row>
    <row r="922" customFormat="false" ht="15" hidden="false" customHeight="true" outlineLevel="0" collapsed="false">
      <c r="A922" s="5" t="n">
        <f aca="false">IF(B922="","",COUNTA($B$4:B922))</f>
        <v>890</v>
      </c>
      <c r="B922" s="5" t="n">
        <v>47</v>
      </c>
      <c r="C922" s="14" t="s">
        <v>500</v>
      </c>
      <c r="D922" s="8" t="s">
        <v>1176</v>
      </c>
    </row>
    <row r="923" customFormat="false" ht="15" hidden="false" customHeight="true" outlineLevel="0" collapsed="false">
      <c r="A923" s="5" t="n">
        <f aca="false">IF(B923="","",COUNTA($B$4:B923))</f>
        <v>891</v>
      </c>
      <c r="B923" s="5" t="n">
        <v>48</v>
      </c>
      <c r="C923" s="14"/>
      <c r="D923" s="8" t="s">
        <v>1177</v>
      </c>
    </row>
    <row r="924" customFormat="false" ht="15" hidden="false" customHeight="true" outlineLevel="0" collapsed="false">
      <c r="A924" s="5" t="n">
        <f aca="false">IF(B924="","",COUNTA($B$4:B924))</f>
        <v>892</v>
      </c>
      <c r="B924" s="5" t="n">
        <v>49</v>
      </c>
      <c r="C924" s="14"/>
      <c r="D924" s="8" t="s">
        <v>1178</v>
      </c>
    </row>
    <row r="925" customFormat="false" ht="15" hidden="false" customHeight="true" outlineLevel="0" collapsed="false">
      <c r="A925" s="5" t="n">
        <f aca="false">IF(B925="","",COUNTA($B$4:B925))</f>
        <v>893</v>
      </c>
      <c r="B925" s="5" t="n">
        <v>50</v>
      </c>
      <c r="C925" s="14"/>
      <c r="D925" s="8" t="s">
        <v>1179</v>
      </c>
    </row>
    <row r="926" customFormat="false" ht="15" hidden="false" customHeight="true" outlineLevel="0" collapsed="false">
      <c r="A926" s="5" t="n">
        <f aca="false">IF(B926="","",COUNTA($B$4:B926))</f>
        <v>894</v>
      </c>
      <c r="B926" s="5" t="n">
        <v>51</v>
      </c>
      <c r="C926" s="14"/>
      <c r="D926" s="8" t="s">
        <v>1180</v>
      </c>
    </row>
    <row r="927" customFormat="false" ht="15" hidden="false" customHeight="true" outlineLevel="0" collapsed="false">
      <c r="A927" s="5" t="n">
        <f aca="false">IF(B927="","",COUNTA($B$4:B927))</f>
        <v>895</v>
      </c>
      <c r="B927" s="5" t="n">
        <v>52</v>
      </c>
      <c r="C927" s="14"/>
      <c r="D927" s="8" t="s">
        <v>1181</v>
      </c>
    </row>
    <row r="928" customFormat="false" ht="15" hidden="false" customHeight="true" outlineLevel="0" collapsed="false">
      <c r="A928" s="5" t="n">
        <f aca="false">IF(B928="","",COUNTA($B$4:B928))</f>
        <v>896</v>
      </c>
      <c r="B928" s="5" t="n">
        <v>53</v>
      </c>
      <c r="C928" s="14"/>
      <c r="D928" s="8" t="s">
        <v>1182</v>
      </c>
    </row>
    <row r="929" customFormat="false" ht="15" hidden="false" customHeight="true" outlineLevel="0" collapsed="false">
      <c r="A929" s="5" t="n">
        <f aca="false">IF(B929="","",COUNTA($B$4:B929))</f>
        <v>897</v>
      </c>
      <c r="B929" s="5" t="n">
        <v>54</v>
      </c>
      <c r="C929" s="14"/>
      <c r="D929" s="8" t="s">
        <v>1183</v>
      </c>
    </row>
    <row r="930" customFormat="false" ht="15" hidden="false" customHeight="true" outlineLevel="0" collapsed="false">
      <c r="A930" s="5" t="n">
        <f aca="false">IF(B930="","",COUNTA($B$4:B930))</f>
        <v>898</v>
      </c>
      <c r="B930" s="5" t="n">
        <v>55</v>
      </c>
      <c r="C930" s="5" t="s">
        <v>1184</v>
      </c>
      <c r="D930" s="8" t="s">
        <v>1185</v>
      </c>
    </row>
    <row r="931" customFormat="false" ht="15" hidden="false" customHeight="true" outlineLevel="0" collapsed="false">
      <c r="A931" s="5" t="n">
        <f aca="false">IF(B931="","",COUNTA($B$4:B931))</f>
        <v>899</v>
      </c>
      <c r="B931" s="5" t="n">
        <v>56</v>
      </c>
      <c r="C931" s="5"/>
      <c r="D931" s="8" t="s">
        <v>1186</v>
      </c>
    </row>
    <row r="932" customFormat="false" ht="15" hidden="false" customHeight="true" outlineLevel="0" collapsed="false">
      <c r="A932" s="5" t="n">
        <f aca="false">IF(B932="","",COUNTA($B$4:B932))</f>
        <v>900</v>
      </c>
      <c r="B932" s="5" t="n">
        <v>57</v>
      </c>
      <c r="C932" s="5"/>
      <c r="D932" s="8" t="s">
        <v>1187</v>
      </c>
    </row>
    <row r="933" customFormat="false" ht="15" hidden="false" customHeight="true" outlineLevel="0" collapsed="false">
      <c r="A933" s="5" t="n">
        <f aca="false">IF(B933="","",COUNTA($B$4:B933))</f>
        <v>901</v>
      </c>
      <c r="B933" s="5" t="n">
        <v>58</v>
      </c>
      <c r="C933" s="5"/>
      <c r="D933" s="8" t="s">
        <v>1188</v>
      </c>
    </row>
    <row r="934" customFormat="false" ht="15" hidden="false" customHeight="true" outlineLevel="0" collapsed="false">
      <c r="A934" s="5" t="n">
        <f aca="false">IF(B934="","",COUNTA($B$4:B934))</f>
        <v>902</v>
      </c>
      <c r="B934" s="5" t="n">
        <v>59</v>
      </c>
      <c r="C934" s="5"/>
      <c r="D934" s="8" t="s">
        <v>1189</v>
      </c>
    </row>
    <row r="935" customFormat="false" ht="15" hidden="false" customHeight="true" outlineLevel="0" collapsed="false">
      <c r="A935" s="5" t="n">
        <f aca="false">IF(B935="","",COUNTA($B$4:B935))</f>
        <v>903</v>
      </c>
      <c r="B935" s="5" t="n">
        <v>60</v>
      </c>
      <c r="C935" s="5"/>
      <c r="D935" s="8" t="s">
        <v>1190</v>
      </c>
    </row>
    <row r="936" customFormat="false" ht="15" hidden="false" customHeight="true" outlineLevel="0" collapsed="false">
      <c r="A936" s="5" t="n">
        <f aca="false">IF(B936="","",COUNTA($B$4:B936))</f>
        <v>904</v>
      </c>
      <c r="B936" s="5" t="n">
        <v>61</v>
      </c>
      <c r="C936" s="5"/>
      <c r="D936" s="8" t="s">
        <v>1191</v>
      </c>
    </row>
    <row r="937" customFormat="false" ht="15" hidden="false" customHeight="true" outlineLevel="0" collapsed="false">
      <c r="A937" s="5" t="n">
        <f aca="false">IF(B937="","",COUNTA($B$4:B937))</f>
        <v>905</v>
      </c>
      <c r="B937" s="5" t="n">
        <v>62</v>
      </c>
      <c r="C937" s="5"/>
      <c r="D937" s="8" t="s">
        <v>1192</v>
      </c>
    </row>
    <row r="938" customFormat="false" ht="15" hidden="false" customHeight="true" outlineLevel="0" collapsed="false">
      <c r="A938" s="5" t="n">
        <f aca="false">IF(B938="","",COUNTA($B$4:B938))</f>
        <v>906</v>
      </c>
      <c r="B938" s="5" t="n">
        <v>63</v>
      </c>
      <c r="C938" s="5" t="s">
        <v>1193</v>
      </c>
      <c r="D938" s="8" t="s">
        <v>1194</v>
      </c>
    </row>
    <row r="939" customFormat="false" ht="15" hidden="false" customHeight="true" outlineLevel="0" collapsed="false">
      <c r="A939" s="5" t="n">
        <f aca="false">IF(B939="","",COUNTA($B$4:B939))</f>
        <v>907</v>
      </c>
      <c r="B939" s="5" t="n">
        <v>64</v>
      </c>
      <c r="C939" s="5"/>
      <c r="D939" s="8" t="s">
        <v>1195</v>
      </c>
    </row>
    <row r="940" customFormat="false" ht="15" hidden="false" customHeight="true" outlineLevel="0" collapsed="false">
      <c r="A940" s="5" t="n">
        <f aca="false">IF(B940="","",COUNTA($B$4:B940))</f>
        <v>908</v>
      </c>
      <c r="B940" s="5" t="n">
        <v>65</v>
      </c>
      <c r="C940" s="5"/>
      <c r="D940" s="19" t="s">
        <v>1196</v>
      </c>
    </row>
    <row r="941" customFormat="false" ht="15" hidden="false" customHeight="true" outlineLevel="0" collapsed="false">
      <c r="A941" s="5" t="n">
        <f aca="false">IF(B941="","",COUNTA($B$4:B941))</f>
        <v>909</v>
      </c>
      <c r="B941" s="5" t="n">
        <v>66</v>
      </c>
      <c r="C941" s="5" t="s">
        <v>1197</v>
      </c>
      <c r="D941" s="8" t="s">
        <v>1197</v>
      </c>
    </row>
    <row r="942" customFormat="false" ht="15" hidden="false" customHeight="true" outlineLevel="0" collapsed="false">
      <c r="A942" s="5" t="n">
        <f aca="false">IF(B942="","",COUNTA($B$4:B942))</f>
        <v>910</v>
      </c>
      <c r="B942" s="5" t="n">
        <v>67</v>
      </c>
      <c r="C942" s="5"/>
      <c r="D942" s="8" t="s">
        <v>1198</v>
      </c>
    </row>
    <row r="943" customFormat="false" ht="15" hidden="false" customHeight="true" outlineLevel="0" collapsed="false">
      <c r="A943" s="5" t="n">
        <f aca="false">IF(B943="","",COUNTA($B$4:B943))</f>
        <v>911</v>
      </c>
      <c r="B943" s="5" t="n">
        <v>68</v>
      </c>
      <c r="C943" s="5"/>
      <c r="D943" s="8" t="s">
        <v>1199</v>
      </c>
    </row>
    <row r="944" customFormat="false" ht="15" hidden="false" customHeight="true" outlineLevel="0" collapsed="false">
      <c r="A944" s="5" t="n">
        <f aca="false">IF(B944="","",COUNTA($B$4:B944))</f>
        <v>912</v>
      </c>
      <c r="B944" s="5" t="n">
        <v>69</v>
      </c>
      <c r="C944" s="5" t="s">
        <v>1200</v>
      </c>
      <c r="D944" s="8" t="s">
        <v>1201</v>
      </c>
    </row>
    <row r="945" customFormat="false" ht="15" hidden="false" customHeight="true" outlineLevel="0" collapsed="false">
      <c r="A945" s="5" t="n">
        <f aca="false">IF(B945="","",COUNTA($B$4:B945))</f>
        <v>913</v>
      </c>
      <c r="B945" s="5" t="n">
        <v>70</v>
      </c>
      <c r="C945" s="5" t="s">
        <v>1202</v>
      </c>
      <c r="D945" s="8" t="s">
        <v>1203</v>
      </c>
    </row>
    <row r="946" customFormat="false" ht="15" hidden="false" customHeight="true" outlineLevel="0" collapsed="false">
      <c r="A946" s="5" t="n">
        <f aca="false">IF(B946="","",COUNTA($B$4:B946))</f>
        <v>914</v>
      </c>
      <c r="B946" s="5" t="n">
        <v>71</v>
      </c>
      <c r="C946" s="5" t="s">
        <v>1204</v>
      </c>
      <c r="D946" s="8" t="s">
        <v>1204</v>
      </c>
    </row>
    <row r="947" customFormat="false" ht="15" hidden="false" customHeight="true" outlineLevel="0" collapsed="false">
      <c r="A947" s="5" t="n">
        <f aca="false">IF(B947="","",COUNTA($B$4:B947))</f>
        <v>915</v>
      </c>
      <c r="B947" s="5" t="n">
        <v>72</v>
      </c>
      <c r="C947" s="5" t="s">
        <v>1205</v>
      </c>
      <c r="D947" s="8" t="s">
        <v>1206</v>
      </c>
    </row>
    <row r="948" customFormat="false" ht="15" hidden="false" customHeight="true" outlineLevel="0" collapsed="false">
      <c r="A948" s="5" t="n">
        <f aca="false">IF(B948="","",COUNTA($B$4:B948))</f>
        <v>916</v>
      </c>
      <c r="B948" s="5" t="n">
        <v>73</v>
      </c>
      <c r="C948" s="5" t="s">
        <v>1207</v>
      </c>
      <c r="D948" s="8" t="s">
        <v>1207</v>
      </c>
    </row>
    <row r="949" customFormat="false" ht="15" hidden="false" customHeight="true" outlineLevel="0" collapsed="false">
      <c r="A949" s="5" t="n">
        <f aca="false">IF(B949="","",COUNTA($B$4:B949))</f>
        <v>917</v>
      </c>
      <c r="B949" s="5" t="n">
        <v>74</v>
      </c>
      <c r="C949" s="5"/>
      <c r="D949" s="8" t="s">
        <v>1208</v>
      </c>
    </row>
    <row r="950" customFormat="false" ht="15" hidden="false" customHeight="true" outlineLevel="0" collapsed="false">
      <c r="A950" s="5" t="n">
        <f aca="false">IF(B950="","",COUNTA($B$4:B950))</f>
        <v>918</v>
      </c>
      <c r="B950" s="5" t="n">
        <v>75</v>
      </c>
      <c r="C950" s="5" t="s">
        <v>1209</v>
      </c>
      <c r="D950" s="8" t="s">
        <v>1209</v>
      </c>
    </row>
    <row r="951" customFormat="false" ht="15" hidden="false" customHeight="true" outlineLevel="0" collapsed="false">
      <c r="A951" s="5" t="n">
        <f aca="false">IF(B951="","",COUNTA($B$4:B951))</f>
        <v>919</v>
      </c>
      <c r="B951" s="5" t="n">
        <v>76</v>
      </c>
      <c r="C951" s="5" t="s">
        <v>1210</v>
      </c>
      <c r="D951" s="8" t="s">
        <v>1210</v>
      </c>
    </row>
    <row r="952" customFormat="false" ht="15" hidden="false" customHeight="true" outlineLevel="0" collapsed="false">
      <c r="A952" s="5" t="n">
        <f aca="false">IF(B952="","",COUNTA($B$4:B952))</f>
        <v>920</v>
      </c>
      <c r="B952" s="25" t="n">
        <v>77</v>
      </c>
      <c r="C952" s="5" t="s">
        <v>1211</v>
      </c>
      <c r="D952" s="11" t="s">
        <v>1211</v>
      </c>
    </row>
    <row r="953" customFormat="false" ht="15" hidden="false" customHeight="true" outlineLevel="0" collapsed="false">
      <c r="A953" s="5" t="str">
        <f aca="false">IF(B953="","",COUNTA($B$4:B953))</f>
        <v/>
      </c>
      <c r="C953" s="6" t="s">
        <v>1212</v>
      </c>
    </row>
    <row r="954" customFormat="false" ht="15" hidden="false" customHeight="true" outlineLevel="0" collapsed="false">
      <c r="A954" s="5" t="n">
        <f aca="false">IF(B954="","",COUNTA($B$4:B954))</f>
        <v>921</v>
      </c>
      <c r="B954" s="5" t="n">
        <v>1</v>
      </c>
      <c r="C954" s="7" t="s">
        <v>1213</v>
      </c>
      <c r="D954" s="8" t="s">
        <v>1214</v>
      </c>
    </row>
    <row r="955" customFormat="false" ht="15" hidden="false" customHeight="true" outlineLevel="0" collapsed="false">
      <c r="A955" s="5" t="n">
        <f aca="false">IF(B955="","",COUNTA($B$4:B955))</f>
        <v>922</v>
      </c>
      <c r="B955" s="5" t="n">
        <v>2</v>
      </c>
      <c r="C955" s="7"/>
      <c r="D955" s="8" t="s">
        <v>1215</v>
      </c>
    </row>
    <row r="956" customFormat="false" ht="15" hidden="false" customHeight="true" outlineLevel="0" collapsed="false">
      <c r="A956" s="5" t="str">
        <f aca="false">IF(B956="","",COUNTA($B$4:B956))</f>
        <v/>
      </c>
      <c r="C956" s="6" t="s">
        <v>1216</v>
      </c>
    </row>
    <row r="957" customFormat="false" ht="15" hidden="false" customHeight="true" outlineLevel="0" collapsed="false">
      <c r="A957" s="5" t="n">
        <f aca="false">IF(B957="","",COUNTA($B$4:B957))</f>
        <v>923</v>
      </c>
      <c r="B957" s="5" t="n">
        <v>1</v>
      </c>
      <c r="C957" s="5" t="s">
        <v>1217</v>
      </c>
      <c r="D957" s="8" t="s">
        <v>1218</v>
      </c>
    </row>
    <row r="958" customFormat="false" ht="15" hidden="false" customHeight="true" outlineLevel="0" collapsed="false">
      <c r="A958" s="5" t="n">
        <f aca="false">IF(B958="","",COUNTA($B$4:B958))</f>
        <v>924</v>
      </c>
      <c r="B958" s="5" t="n">
        <v>2</v>
      </c>
      <c r="C958" s="5"/>
      <c r="D958" s="8" t="s">
        <v>1219</v>
      </c>
    </row>
    <row r="959" customFormat="false" ht="15" hidden="false" customHeight="true" outlineLevel="0" collapsed="false">
      <c r="A959" s="5" t="n">
        <f aca="false">IF(B959="","",COUNTA($B$4:B959))</f>
        <v>925</v>
      </c>
      <c r="B959" s="5" t="n">
        <v>3</v>
      </c>
      <c r="C959" s="5" t="s">
        <v>1220</v>
      </c>
      <c r="D959" s="8" t="s">
        <v>1221</v>
      </c>
    </row>
    <row r="960" customFormat="false" ht="15" hidden="false" customHeight="true" outlineLevel="0" collapsed="false">
      <c r="A960" s="5" t="n">
        <f aca="false">IF(B960="","",COUNTA($B$4:B960))</f>
        <v>926</v>
      </c>
      <c r="B960" s="5" t="n">
        <v>4</v>
      </c>
      <c r="C960" s="5" t="s">
        <v>1222</v>
      </c>
      <c r="D960" s="8" t="s">
        <v>1223</v>
      </c>
    </row>
    <row r="961" customFormat="false" ht="15" hidden="false" customHeight="true" outlineLevel="0" collapsed="false">
      <c r="A961" s="5" t="n">
        <f aca="false">IF(B961="","",COUNTA($B$4:B961))</f>
        <v>927</v>
      </c>
      <c r="B961" s="5" t="n">
        <v>5</v>
      </c>
      <c r="C961" s="5"/>
      <c r="D961" s="8" t="s">
        <v>1224</v>
      </c>
    </row>
    <row r="962" customFormat="false" ht="15" hidden="false" customHeight="true" outlineLevel="0" collapsed="false">
      <c r="A962" s="5" t="n">
        <f aca="false">IF(B962="","",COUNTA($B$4:B962))</f>
        <v>928</v>
      </c>
      <c r="B962" s="5" t="n">
        <v>6</v>
      </c>
      <c r="C962" s="5"/>
      <c r="D962" s="8" t="s">
        <v>1225</v>
      </c>
    </row>
    <row r="963" customFormat="false" ht="15" hidden="false" customHeight="true" outlineLevel="0" collapsed="false">
      <c r="A963" s="5" t="n">
        <f aca="false">IF(B963="","",COUNTA($B$4:B963))</f>
        <v>929</v>
      </c>
      <c r="B963" s="5" t="n">
        <v>7</v>
      </c>
      <c r="C963" s="5"/>
      <c r="D963" s="8" t="s">
        <v>1226</v>
      </c>
    </row>
    <row r="964" customFormat="false" ht="15" hidden="false" customHeight="true" outlineLevel="0" collapsed="false">
      <c r="A964" s="5" t="n">
        <f aca="false">IF(B964="","",COUNTA($B$4:B964))</f>
        <v>930</v>
      </c>
      <c r="B964" s="5" t="n">
        <v>8</v>
      </c>
      <c r="C964" s="5"/>
      <c r="D964" s="8" t="s">
        <v>1227</v>
      </c>
    </row>
    <row r="965" customFormat="false" ht="15" hidden="false" customHeight="true" outlineLevel="0" collapsed="false">
      <c r="A965" s="5" t="n">
        <f aca="false">IF(B965="","",COUNTA($B$4:B965))</f>
        <v>931</v>
      </c>
      <c r="B965" s="5" t="n">
        <v>9</v>
      </c>
      <c r="C965" s="5"/>
      <c r="D965" s="8" t="s">
        <v>1228</v>
      </c>
    </row>
    <row r="966" customFormat="false" ht="15" hidden="false" customHeight="true" outlineLevel="0" collapsed="false">
      <c r="A966" s="5" t="n">
        <f aca="false">IF(B966="","",COUNTA($B$4:B966))</f>
        <v>932</v>
      </c>
      <c r="B966" s="5" t="n">
        <v>10</v>
      </c>
      <c r="C966" s="5"/>
      <c r="D966" s="8" t="s">
        <v>1229</v>
      </c>
    </row>
    <row r="967" customFormat="false" ht="15" hidden="false" customHeight="true" outlineLevel="0" collapsed="false">
      <c r="A967" s="5" t="n">
        <f aca="false">IF(B967="","",COUNTA($B$4:B967))</f>
        <v>933</v>
      </c>
      <c r="B967" s="5" t="n">
        <v>11</v>
      </c>
      <c r="C967" s="5" t="s">
        <v>1230</v>
      </c>
      <c r="D967" s="8" t="s">
        <v>1231</v>
      </c>
    </row>
    <row r="968" customFormat="false" ht="15" hidden="false" customHeight="true" outlineLevel="0" collapsed="false">
      <c r="A968" s="5" t="n">
        <f aca="false">IF(B968="","",COUNTA($B$4:B968))</f>
        <v>934</v>
      </c>
      <c r="B968" s="5" t="n">
        <v>12</v>
      </c>
      <c r="C968" s="5"/>
      <c r="D968" s="8" t="s">
        <v>1232</v>
      </c>
    </row>
    <row r="969" customFormat="false" ht="15" hidden="false" customHeight="true" outlineLevel="0" collapsed="false">
      <c r="A969" s="5" t="n">
        <f aca="false">IF(B969="","",COUNTA($B$4:B969))</f>
        <v>935</v>
      </c>
      <c r="B969" s="5" t="n">
        <v>13</v>
      </c>
      <c r="C969" s="5"/>
      <c r="D969" s="8" t="s">
        <v>1233</v>
      </c>
    </row>
    <row r="970" customFormat="false" ht="15" hidden="false" customHeight="true" outlineLevel="0" collapsed="false">
      <c r="A970" s="5" t="n">
        <f aca="false">IF(B970="","",COUNTA($B$4:B970))</f>
        <v>936</v>
      </c>
      <c r="B970" s="5" t="n">
        <v>14</v>
      </c>
      <c r="C970" s="5"/>
      <c r="D970" s="8" t="s">
        <v>1234</v>
      </c>
    </row>
    <row r="971" customFormat="false" ht="15" hidden="false" customHeight="true" outlineLevel="0" collapsed="false">
      <c r="A971" s="5" t="n">
        <f aca="false">IF(B971="","",COUNTA($B$4:B971))</f>
        <v>937</v>
      </c>
      <c r="B971" s="5" t="n">
        <v>15</v>
      </c>
      <c r="C971" s="5"/>
      <c r="D971" s="8" t="s">
        <v>1235</v>
      </c>
    </row>
    <row r="972" customFormat="false" ht="15" hidden="false" customHeight="true" outlineLevel="0" collapsed="false">
      <c r="A972" s="5" t="n">
        <f aca="false">IF(B972="","",COUNTA($B$4:B972))</f>
        <v>938</v>
      </c>
      <c r="B972" s="5" t="n">
        <v>16</v>
      </c>
      <c r="C972" s="5" t="s">
        <v>1236</v>
      </c>
      <c r="D972" s="8" t="s">
        <v>1236</v>
      </c>
    </row>
    <row r="973" customFormat="false" ht="15" hidden="false" customHeight="true" outlineLevel="0" collapsed="false">
      <c r="A973" s="5" t="n">
        <f aca="false">IF(B973="","",COUNTA($B$4:B973))</f>
        <v>939</v>
      </c>
      <c r="B973" s="5" t="n">
        <v>17</v>
      </c>
      <c r="C973" s="5"/>
      <c r="D973" s="8" t="s">
        <v>1237</v>
      </c>
    </row>
    <row r="974" customFormat="false" ht="15" hidden="false" customHeight="true" outlineLevel="0" collapsed="false">
      <c r="A974" s="5" t="n">
        <f aca="false">IF(B974="","",COUNTA($B$4:B974))</f>
        <v>940</v>
      </c>
      <c r="B974" s="5" t="n">
        <v>18</v>
      </c>
      <c r="C974" s="5" t="s">
        <v>1238</v>
      </c>
      <c r="D974" s="8" t="s">
        <v>1239</v>
      </c>
    </row>
    <row r="975" customFormat="false" ht="15" hidden="false" customHeight="true" outlineLevel="0" collapsed="false">
      <c r="A975" s="5" t="n">
        <f aca="false">IF(B975="","",COUNTA($B$4:B975))</f>
        <v>941</v>
      </c>
      <c r="B975" s="5" t="n">
        <v>19</v>
      </c>
      <c r="C975" s="5"/>
      <c r="D975" s="8" t="s">
        <v>1240</v>
      </c>
    </row>
    <row r="976" s="1" customFormat="true" ht="15" hidden="false" customHeight="true" outlineLevel="0" collapsed="false">
      <c r="A976" s="29" t="n">
        <f aca="false">IF(B976="","",COUNTA($B$4:B976))</f>
        <v>942</v>
      </c>
      <c r="B976" s="5" t="n">
        <v>20</v>
      </c>
      <c r="C976" s="29"/>
      <c r="D976" s="30" t="s">
        <v>1241</v>
      </c>
    </row>
    <row r="977" customFormat="false" ht="15" hidden="false" customHeight="true" outlineLevel="0" collapsed="false">
      <c r="A977" s="5" t="n">
        <f aca="false">IF(B977="","",COUNTA($B$4:B977))</f>
        <v>943</v>
      </c>
      <c r="B977" s="5" t="n">
        <v>21</v>
      </c>
      <c r="C977" s="5" t="s">
        <v>1242</v>
      </c>
      <c r="D977" s="8" t="s">
        <v>1243</v>
      </c>
    </row>
    <row r="978" customFormat="false" ht="15" hidden="false" customHeight="true" outlineLevel="0" collapsed="false">
      <c r="A978" s="5" t="n">
        <f aca="false">IF(B978="","",COUNTA($B$4:B978))</f>
        <v>944</v>
      </c>
      <c r="B978" s="5" t="n">
        <v>22</v>
      </c>
      <c r="C978" s="5"/>
      <c r="D978" s="8" t="s">
        <v>1244</v>
      </c>
    </row>
    <row r="979" customFormat="false" ht="15" hidden="false" customHeight="true" outlineLevel="0" collapsed="false">
      <c r="A979" s="5" t="n">
        <f aca="false">IF(B979="","",COUNTA($B$4:B979))</f>
        <v>945</v>
      </c>
      <c r="B979" s="5" t="n">
        <v>23</v>
      </c>
      <c r="C979" s="5" t="s">
        <v>1245</v>
      </c>
      <c r="D979" s="8" t="s">
        <v>1246</v>
      </c>
    </row>
    <row r="980" customFormat="false" ht="15" hidden="false" customHeight="true" outlineLevel="0" collapsed="false">
      <c r="A980" s="5" t="n">
        <f aca="false">IF(B980="","",COUNTA($B$4:B980))</f>
        <v>946</v>
      </c>
      <c r="B980" s="5" t="n">
        <v>24</v>
      </c>
      <c r="C980" s="5"/>
      <c r="D980" s="8" t="s">
        <v>1247</v>
      </c>
    </row>
    <row r="981" customFormat="false" ht="15" hidden="false" customHeight="true" outlineLevel="0" collapsed="false">
      <c r="A981" s="5" t="n">
        <f aca="false">IF(B981="","",COUNTA($B$4:B981))</f>
        <v>947</v>
      </c>
      <c r="B981" s="5" t="n">
        <v>25</v>
      </c>
      <c r="C981" s="5"/>
      <c r="D981" s="8" t="s">
        <v>1248</v>
      </c>
    </row>
    <row r="982" customFormat="false" ht="15" hidden="false" customHeight="true" outlineLevel="0" collapsed="false">
      <c r="A982" s="5" t="n">
        <f aca="false">IF(B982="","",COUNTA($B$4:B982))</f>
        <v>948</v>
      </c>
      <c r="B982" s="5" t="n">
        <v>26</v>
      </c>
      <c r="C982" s="5" t="s">
        <v>1249</v>
      </c>
      <c r="D982" s="8" t="s">
        <v>1249</v>
      </c>
    </row>
    <row r="983" customFormat="false" ht="15" hidden="false" customHeight="true" outlineLevel="0" collapsed="false">
      <c r="A983" s="5" t="n">
        <f aca="false">IF(B983="","",COUNTA($B$4:B983))</f>
        <v>949</v>
      </c>
      <c r="B983" s="5" t="n">
        <v>27</v>
      </c>
      <c r="C983" s="5" t="s">
        <v>1250</v>
      </c>
      <c r="D983" s="8" t="s">
        <v>1251</v>
      </c>
    </row>
    <row r="984" customFormat="false" ht="15" hidden="false" customHeight="true" outlineLevel="0" collapsed="false">
      <c r="A984" s="5" t="n">
        <f aca="false">IF(B984="","",COUNTA($B$4:B984))</f>
        <v>950</v>
      </c>
      <c r="B984" s="5" t="n">
        <v>28</v>
      </c>
      <c r="C984" s="5" t="s">
        <v>1252</v>
      </c>
      <c r="D984" s="8" t="s">
        <v>1252</v>
      </c>
    </row>
    <row r="985" customFormat="false" ht="15" hidden="false" customHeight="true" outlineLevel="0" collapsed="false">
      <c r="A985" s="5" t="n">
        <f aca="false">IF(B985="","",COUNTA($B$4:B985))</f>
        <v>951</v>
      </c>
      <c r="B985" s="5" t="n">
        <v>29</v>
      </c>
      <c r="C985" s="5" t="s">
        <v>1253</v>
      </c>
      <c r="D985" s="8" t="s">
        <v>1254</v>
      </c>
    </row>
    <row r="986" customFormat="false" ht="15" hidden="false" customHeight="true" outlineLevel="0" collapsed="false">
      <c r="A986" s="5" t="n">
        <f aca="false">IF(B986="","",COUNTA($B$4:B986))</f>
        <v>952</v>
      </c>
      <c r="B986" s="5" t="n">
        <v>30</v>
      </c>
      <c r="C986" s="5" t="s">
        <v>1255</v>
      </c>
      <c r="D986" s="8" t="s">
        <v>1256</v>
      </c>
    </row>
    <row r="987" customFormat="false" ht="15" hidden="false" customHeight="true" outlineLevel="0" collapsed="false">
      <c r="A987" s="5" t="n">
        <f aca="false">IF(B987="","",COUNTA($B$4:B987))</f>
        <v>953</v>
      </c>
      <c r="B987" s="5" t="n">
        <v>31</v>
      </c>
      <c r="C987" s="5" t="s">
        <v>1257</v>
      </c>
      <c r="D987" s="8" t="s">
        <v>1258</v>
      </c>
    </row>
    <row r="988" customFormat="false" ht="15" hidden="false" customHeight="true" outlineLevel="0" collapsed="false">
      <c r="A988" s="5" t="n">
        <f aca="false">IF(B988="","",COUNTA($B$4:B988))</f>
        <v>954</v>
      </c>
      <c r="B988" s="5" t="n">
        <v>32</v>
      </c>
      <c r="C988" s="5" t="s">
        <v>1220</v>
      </c>
      <c r="D988" s="8" t="s">
        <v>1259</v>
      </c>
    </row>
    <row r="989" customFormat="false" ht="15" hidden="false" customHeight="true" outlineLevel="0" collapsed="false">
      <c r="A989" s="5" t="n">
        <f aca="false">IF(B989="","",COUNTA($B$4:B989))</f>
        <v>955</v>
      </c>
      <c r="B989" s="5" t="n">
        <v>33</v>
      </c>
      <c r="C989" s="5"/>
      <c r="D989" s="8" t="s">
        <v>1260</v>
      </c>
    </row>
    <row r="990" customFormat="false" ht="15" hidden="false" customHeight="true" outlineLevel="0" collapsed="false">
      <c r="A990" s="5" t="n">
        <f aca="false">IF(B990="","",COUNTA($B$4:B990))</f>
        <v>956</v>
      </c>
      <c r="B990" s="5" t="n">
        <v>34</v>
      </c>
      <c r="C990" s="5"/>
      <c r="D990" s="8" t="s">
        <v>1261</v>
      </c>
    </row>
    <row r="991" customFormat="false" ht="15" hidden="false" customHeight="true" outlineLevel="0" collapsed="false">
      <c r="A991" s="5" t="n">
        <f aca="false">IF(B991="","",COUNTA($B$4:B991))</f>
        <v>957</v>
      </c>
      <c r="B991" s="5" t="n">
        <v>35</v>
      </c>
      <c r="C991" s="5" t="s">
        <v>1262</v>
      </c>
      <c r="D991" s="8" t="s">
        <v>1263</v>
      </c>
    </row>
    <row r="992" customFormat="false" ht="15" hidden="false" customHeight="true" outlineLevel="0" collapsed="false">
      <c r="A992" s="5" t="n">
        <f aca="false">IF(B992="","",COUNTA($B$4:B992))</f>
        <v>958</v>
      </c>
      <c r="B992" s="5" t="n">
        <v>36</v>
      </c>
      <c r="C992" s="5"/>
      <c r="D992" s="8" t="s">
        <v>1264</v>
      </c>
    </row>
    <row r="993" customFormat="false" ht="15" hidden="false" customHeight="true" outlineLevel="0" collapsed="false">
      <c r="A993" s="5" t="n">
        <f aca="false">IF(B993="","",COUNTA($B$4:B993))</f>
        <v>959</v>
      </c>
      <c r="B993" s="5" t="n">
        <v>37</v>
      </c>
      <c r="C993" s="5"/>
      <c r="D993" s="8" t="s">
        <v>1265</v>
      </c>
    </row>
    <row r="994" customFormat="false" ht="15" hidden="false" customHeight="true" outlineLevel="0" collapsed="false">
      <c r="A994" s="5" t="n">
        <f aca="false">IF(B994="","",COUNTA($B$4:B994))</f>
        <v>960</v>
      </c>
      <c r="B994" s="5" t="n">
        <v>38</v>
      </c>
      <c r="C994" s="5" t="s">
        <v>1266</v>
      </c>
      <c r="D994" s="8" t="s">
        <v>1267</v>
      </c>
    </row>
    <row r="995" customFormat="false" ht="15" hidden="false" customHeight="true" outlineLevel="0" collapsed="false">
      <c r="A995" s="5" t="n">
        <f aca="false">IF(B995="","",COUNTA($B$4:B995))</f>
        <v>961</v>
      </c>
      <c r="B995" s="5" t="n">
        <v>39</v>
      </c>
      <c r="C995" s="5" t="s">
        <v>1268</v>
      </c>
      <c r="D995" s="8" t="s">
        <v>1269</v>
      </c>
    </row>
    <row r="996" customFormat="false" ht="15" hidden="false" customHeight="true" outlineLevel="0" collapsed="false">
      <c r="A996" s="5" t="n">
        <f aca="false">IF(B996="","",COUNTA($B$4:B996))</f>
        <v>962</v>
      </c>
      <c r="B996" s="5" t="n">
        <v>40</v>
      </c>
      <c r="C996" s="5" t="s">
        <v>1270</v>
      </c>
      <c r="D996" s="8" t="s">
        <v>1271</v>
      </c>
    </row>
    <row r="997" customFormat="false" ht="15" hidden="false" customHeight="true" outlineLevel="0" collapsed="false">
      <c r="A997" s="5" t="n">
        <f aca="false">IF(B997="","",COUNTA($B$4:B997))</f>
        <v>963</v>
      </c>
      <c r="B997" s="5" t="n">
        <v>41</v>
      </c>
      <c r="C997" s="5"/>
      <c r="D997" s="8" t="s">
        <v>1270</v>
      </c>
    </row>
    <row r="998" customFormat="false" ht="15" hidden="false" customHeight="true" outlineLevel="0" collapsed="false">
      <c r="A998" s="5" t="n">
        <f aca="false">IF(B998="","",COUNTA($B$4:B998))</f>
        <v>964</v>
      </c>
      <c r="B998" s="5" t="n">
        <v>42</v>
      </c>
      <c r="C998" s="5" t="s">
        <v>1272</v>
      </c>
      <c r="D998" s="8" t="s">
        <v>1273</v>
      </c>
    </row>
    <row r="999" customFormat="false" ht="15" hidden="false" customHeight="true" outlineLevel="0" collapsed="false">
      <c r="A999" s="5" t="n">
        <f aca="false">IF(B999="","",COUNTA($B$4:B999))</f>
        <v>965</v>
      </c>
      <c r="B999" s="5" t="n">
        <v>43</v>
      </c>
      <c r="C999" s="5" t="s">
        <v>1274</v>
      </c>
      <c r="D999" s="8" t="s">
        <v>1275</v>
      </c>
    </row>
    <row r="1000" customFormat="false" ht="15" hidden="false" customHeight="true" outlineLevel="0" collapsed="false">
      <c r="A1000" s="5" t="n">
        <f aca="false">IF(B1000="","",COUNTA($B$4:B1000))</f>
        <v>966</v>
      </c>
      <c r="B1000" s="5" t="n">
        <v>44</v>
      </c>
      <c r="C1000" s="5" t="s">
        <v>1276</v>
      </c>
      <c r="D1000" s="11" t="s">
        <v>1277</v>
      </c>
    </row>
    <row r="1001" customFormat="false" ht="15" hidden="false" customHeight="true" outlineLevel="0" collapsed="false">
      <c r="A1001" s="5" t="str">
        <f aca="false">IF(B1001="","",COUNTA($B$4:B1001))</f>
        <v/>
      </c>
      <c r="C1001" s="31" t="s">
        <v>1278</v>
      </c>
    </row>
    <row r="1002" customFormat="false" ht="15" hidden="false" customHeight="true" outlineLevel="0" collapsed="false">
      <c r="A1002" s="5" t="n">
        <f aca="false">IF(B1002="","",COUNTA($B$4:B1002))</f>
        <v>967</v>
      </c>
      <c r="B1002" s="32" t="n">
        <v>1</v>
      </c>
      <c r="C1002" s="33" t="s">
        <v>1279</v>
      </c>
      <c r="D1002" s="8" t="s">
        <v>1280</v>
      </c>
    </row>
    <row r="1003" customFormat="false" ht="15" hidden="false" customHeight="true" outlineLevel="0" collapsed="false">
      <c r="A1003" s="5" t="n">
        <f aca="false">IF(B1003="","",COUNTA($B$4:B1003))</f>
        <v>968</v>
      </c>
      <c r="B1003" s="32" t="n">
        <f aca="false">B1002+1</f>
        <v>2</v>
      </c>
      <c r="C1003" s="7" t="s">
        <v>1281</v>
      </c>
      <c r="D1003" s="8" t="s">
        <v>1282</v>
      </c>
    </row>
    <row r="1004" customFormat="false" ht="15" hidden="false" customHeight="true" outlineLevel="0" collapsed="false">
      <c r="A1004" s="5" t="n">
        <f aca="false">IF(B1004="","",COUNTA($B$4:B1004))</f>
        <v>969</v>
      </c>
      <c r="B1004" s="32" t="n">
        <f aca="false">B1003+1</f>
        <v>3</v>
      </c>
      <c r="C1004" s="7"/>
      <c r="D1004" s="8" t="s">
        <v>1283</v>
      </c>
    </row>
    <row r="1005" customFormat="false" ht="15" hidden="false" customHeight="true" outlineLevel="0" collapsed="false">
      <c r="A1005" s="5" t="n">
        <f aca="false">IF(B1005="","",COUNTA($B$4:B1005))</f>
        <v>970</v>
      </c>
      <c r="B1005" s="32" t="n">
        <f aca="false">B1004+1</f>
        <v>4</v>
      </c>
      <c r="C1005" s="7"/>
      <c r="D1005" s="8" t="s">
        <v>1284</v>
      </c>
    </row>
    <row r="1006" customFormat="false" ht="15" hidden="false" customHeight="true" outlineLevel="0" collapsed="false">
      <c r="A1006" s="5" t="n">
        <f aca="false">IF(B1006="","",COUNTA($B$4:B1006))</f>
        <v>971</v>
      </c>
      <c r="B1006" s="32" t="n">
        <f aca="false">B1005+1</f>
        <v>5</v>
      </c>
      <c r="C1006" s="7"/>
      <c r="D1006" s="8" t="s">
        <v>1285</v>
      </c>
    </row>
    <row r="1007" customFormat="false" ht="15" hidden="false" customHeight="true" outlineLevel="0" collapsed="false">
      <c r="A1007" s="5" t="n">
        <f aca="false">IF(B1007="","",COUNTA($B$4:B1007))</f>
        <v>972</v>
      </c>
      <c r="B1007" s="32" t="n">
        <f aca="false">B1006+1</f>
        <v>6</v>
      </c>
      <c r="C1007" s="33" t="s">
        <v>1286</v>
      </c>
      <c r="D1007" s="8" t="s">
        <v>1287</v>
      </c>
    </row>
    <row r="1008" customFormat="false" ht="15" hidden="false" customHeight="true" outlineLevel="0" collapsed="false">
      <c r="A1008" s="5" t="n">
        <f aca="false">IF(B1008="","",COUNTA($B$4:B1008))</f>
        <v>973</v>
      </c>
      <c r="B1008" s="32" t="n">
        <f aca="false">B1007+1</f>
        <v>7</v>
      </c>
      <c r="C1008" s="7" t="s">
        <v>1288</v>
      </c>
      <c r="D1008" s="8" t="s">
        <v>1288</v>
      </c>
    </row>
    <row r="1009" customFormat="false" ht="15" hidden="false" customHeight="true" outlineLevel="0" collapsed="false">
      <c r="A1009" s="5" t="n">
        <f aca="false">IF(B1009="","",COUNTA($B$4:B1009))</f>
        <v>974</v>
      </c>
      <c r="B1009" s="32" t="n">
        <f aca="false">B1008+1</f>
        <v>8</v>
      </c>
      <c r="C1009" s="7" t="s">
        <v>1289</v>
      </c>
      <c r="D1009" s="8" t="s">
        <v>1290</v>
      </c>
    </row>
    <row r="1010" customFormat="false" ht="15" hidden="false" customHeight="true" outlineLevel="0" collapsed="false">
      <c r="A1010" s="5" t="n">
        <f aca="false">IF(B1010="","",COUNTA($B$4:B1010))</f>
        <v>975</v>
      </c>
      <c r="B1010" s="32" t="n">
        <f aca="false">B1009+1</f>
        <v>9</v>
      </c>
      <c r="C1010" s="7" t="s">
        <v>1291</v>
      </c>
      <c r="D1010" s="8" t="s">
        <v>1292</v>
      </c>
      <c r="F1010" s="1" t="s">
        <v>50</v>
      </c>
    </row>
    <row r="1011" customFormat="false" ht="15" hidden="false" customHeight="true" outlineLevel="0" collapsed="false">
      <c r="A1011" s="5" t="n">
        <f aca="false">IF(B1011="","",COUNTA($B$4:B1011))</f>
        <v>976</v>
      </c>
      <c r="B1011" s="32" t="n">
        <f aca="false">B1010+1</f>
        <v>10</v>
      </c>
      <c r="C1011" s="7"/>
      <c r="D1011" s="8" t="s">
        <v>1293</v>
      </c>
    </row>
    <row r="1012" customFormat="false" ht="15" hidden="false" customHeight="true" outlineLevel="0" collapsed="false">
      <c r="A1012" s="5" t="n">
        <f aca="false">IF(B1012="","",COUNTA($B$4:B1012))</f>
        <v>977</v>
      </c>
      <c r="B1012" s="32" t="n">
        <f aca="false">B1011+1</f>
        <v>11</v>
      </c>
      <c r="C1012" s="7" t="s">
        <v>1294</v>
      </c>
      <c r="D1012" s="8" t="s">
        <v>1295</v>
      </c>
    </row>
    <row r="1013" customFormat="false" ht="15" hidden="false" customHeight="true" outlineLevel="0" collapsed="false">
      <c r="A1013" s="5" t="n">
        <f aca="false">IF(B1013="","",COUNTA($B$4:B1013))</f>
        <v>978</v>
      </c>
      <c r="B1013" s="32" t="n">
        <f aca="false">B1012+1</f>
        <v>12</v>
      </c>
      <c r="C1013" s="7"/>
      <c r="D1013" s="8" t="s">
        <v>1296</v>
      </c>
    </row>
    <row r="1014" customFormat="false" ht="15" hidden="false" customHeight="true" outlineLevel="0" collapsed="false">
      <c r="A1014" s="5" t="n">
        <f aca="false">IF(B1014="","",COUNTA($B$4:B1014))</f>
        <v>979</v>
      </c>
      <c r="B1014" s="32" t="n">
        <f aca="false">B1013+1</f>
        <v>13</v>
      </c>
      <c r="C1014" s="7" t="s">
        <v>1297</v>
      </c>
      <c r="D1014" s="8" t="s">
        <v>1298</v>
      </c>
    </row>
    <row r="1015" customFormat="false" ht="15" hidden="false" customHeight="true" outlineLevel="0" collapsed="false">
      <c r="A1015" s="5" t="n">
        <f aca="false">IF(B1015="","",COUNTA($B$4:B1015))</f>
        <v>980</v>
      </c>
      <c r="B1015" s="32" t="n">
        <f aca="false">B1014+1</f>
        <v>14</v>
      </c>
      <c r="C1015" s="7"/>
      <c r="D1015" s="8" t="s">
        <v>1299</v>
      </c>
    </row>
    <row r="1016" customFormat="false" ht="15" hidden="false" customHeight="true" outlineLevel="0" collapsed="false">
      <c r="A1016" s="5" t="n">
        <f aca="false">IF(B1016="","",COUNTA($B$4:B1016))</f>
        <v>981</v>
      </c>
      <c r="B1016" s="32" t="n">
        <f aca="false">B1015+1</f>
        <v>15</v>
      </c>
      <c r="C1016" s="7"/>
      <c r="D1016" s="8" t="s">
        <v>1300</v>
      </c>
    </row>
    <row r="1017" customFormat="false" ht="15" hidden="false" customHeight="true" outlineLevel="0" collapsed="false">
      <c r="A1017" s="5" t="n">
        <f aca="false">IF(B1017="","",COUNTA($B$4:B1017))</f>
        <v>982</v>
      </c>
      <c r="B1017" s="32" t="n">
        <f aca="false">B1016+1</f>
        <v>16</v>
      </c>
      <c r="C1017" s="7"/>
      <c r="D1017" s="8" t="s">
        <v>1301</v>
      </c>
    </row>
    <row r="1018" customFormat="false" ht="15" hidden="false" customHeight="true" outlineLevel="0" collapsed="false">
      <c r="A1018" s="5" t="n">
        <f aca="false">IF(B1018="","",COUNTA($B$4:B1018))</f>
        <v>983</v>
      </c>
      <c r="B1018" s="32" t="n">
        <f aca="false">B1017+1</f>
        <v>17</v>
      </c>
      <c r="C1018" s="7"/>
      <c r="D1018" s="8" t="s">
        <v>1302</v>
      </c>
    </row>
    <row r="1019" customFormat="false" ht="15" hidden="false" customHeight="true" outlineLevel="0" collapsed="false">
      <c r="A1019" s="5" t="n">
        <f aca="false">IF(B1019="","",COUNTA($B$4:B1019))</f>
        <v>984</v>
      </c>
      <c r="B1019" s="32" t="n">
        <f aca="false">B1018+1</f>
        <v>18</v>
      </c>
      <c r="C1019" s="7"/>
      <c r="D1019" s="8" t="s">
        <v>1303</v>
      </c>
    </row>
    <row r="1020" customFormat="false" ht="15" hidden="false" customHeight="true" outlineLevel="0" collapsed="false">
      <c r="A1020" s="5" t="n">
        <f aca="false">IF(B1020="","",COUNTA($B$4:B1020))</f>
        <v>985</v>
      </c>
      <c r="B1020" s="32" t="n">
        <f aca="false">B1019+1</f>
        <v>19</v>
      </c>
      <c r="C1020" s="7"/>
      <c r="D1020" s="8" t="s">
        <v>1304</v>
      </c>
    </row>
    <row r="1021" customFormat="false" ht="15" hidden="false" customHeight="true" outlineLevel="0" collapsed="false">
      <c r="A1021" s="5" t="n">
        <f aca="false">IF(B1021="","",COUNTA($B$4:B1021))</f>
        <v>986</v>
      </c>
      <c r="B1021" s="32" t="n">
        <f aca="false">B1020+1</f>
        <v>20</v>
      </c>
      <c r="C1021" s="7"/>
      <c r="D1021" s="8" t="s">
        <v>1305</v>
      </c>
    </row>
    <row r="1022" customFormat="false" ht="15" hidden="false" customHeight="true" outlineLevel="0" collapsed="false">
      <c r="A1022" s="5" t="n">
        <f aca="false">IF(B1022="","",COUNTA($B$4:B1022))</f>
        <v>987</v>
      </c>
      <c r="B1022" s="32" t="n">
        <f aca="false">B1021+1</f>
        <v>21</v>
      </c>
      <c r="C1022" s="7"/>
      <c r="D1022" s="8" t="s">
        <v>1306</v>
      </c>
    </row>
    <row r="1023" customFormat="false" ht="15" hidden="false" customHeight="true" outlineLevel="0" collapsed="false">
      <c r="A1023" s="5" t="n">
        <f aca="false">IF(B1023="","",COUNTA($B$4:B1023))</f>
        <v>988</v>
      </c>
      <c r="B1023" s="32" t="n">
        <f aca="false">B1022+1</f>
        <v>22</v>
      </c>
      <c r="C1023" s="7"/>
      <c r="D1023" s="8" t="s">
        <v>1307</v>
      </c>
    </row>
    <row r="1024" customFormat="false" ht="15" hidden="false" customHeight="true" outlineLevel="0" collapsed="false">
      <c r="A1024" s="5" t="n">
        <f aca="false">IF(B1024="","",COUNTA($B$4:B1024))</f>
        <v>989</v>
      </c>
      <c r="B1024" s="32" t="n">
        <f aca="false">B1023+1</f>
        <v>23</v>
      </c>
      <c r="C1024" s="7"/>
      <c r="D1024" s="8" t="s">
        <v>1308</v>
      </c>
    </row>
    <row r="1025" customFormat="false" ht="15" hidden="false" customHeight="true" outlineLevel="0" collapsed="false">
      <c r="A1025" s="5" t="n">
        <f aca="false">IF(B1025="","",COUNTA($B$4:B1025))</f>
        <v>990</v>
      </c>
      <c r="B1025" s="32" t="n">
        <f aca="false">B1024+1</f>
        <v>24</v>
      </c>
      <c r="C1025" s="7" t="s">
        <v>1309</v>
      </c>
      <c r="D1025" s="8" t="s">
        <v>1310</v>
      </c>
    </row>
    <row r="1026" customFormat="false" ht="15" hidden="false" customHeight="true" outlineLevel="0" collapsed="false">
      <c r="A1026" s="5" t="n">
        <f aca="false">IF(B1026="","",COUNTA($B$4:B1026))</f>
        <v>991</v>
      </c>
      <c r="B1026" s="32" t="n">
        <f aca="false">B1025+1</f>
        <v>25</v>
      </c>
      <c r="C1026" s="7"/>
      <c r="D1026" s="8" t="s">
        <v>1309</v>
      </c>
    </row>
    <row r="1027" customFormat="false" ht="15" hidden="false" customHeight="true" outlineLevel="0" collapsed="false">
      <c r="A1027" s="5" t="n">
        <f aca="false">IF(B1027="","",COUNTA($B$4:B1027))</f>
        <v>992</v>
      </c>
      <c r="B1027" s="32" t="n">
        <f aca="false">B1026+1</f>
        <v>26</v>
      </c>
      <c r="C1027" s="33" t="s">
        <v>1311</v>
      </c>
      <c r="D1027" s="8" t="s">
        <v>1312</v>
      </c>
    </row>
    <row r="1028" customFormat="false" ht="15" hidden="false" customHeight="true" outlineLevel="0" collapsed="false">
      <c r="A1028" s="5" t="n">
        <f aca="false">IF(B1028="","",COUNTA($B$4:B1028))</f>
        <v>993</v>
      </c>
      <c r="B1028" s="32" t="n">
        <f aca="false">B1027+1</f>
        <v>27</v>
      </c>
      <c r="C1028" s="34" t="s">
        <v>1313</v>
      </c>
      <c r="D1028" s="8" t="s">
        <v>1314</v>
      </c>
    </row>
    <row r="1029" customFormat="false" ht="15" hidden="false" customHeight="true" outlineLevel="0" collapsed="false">
      <c r="A1029" s="5" t="n">
        <f aca="false">IF(B1029="","",COUNTA($B$4:B1029))</f>
        <v>994</v>
      </c>
      <c r="B1029" s="32" t="n">
        <f aca="false">B1028+1</f>
        <v>28</v>
      </c>
      <c r="C1029" s="34" t="s">
        <v>1315</v>
      </c>
      <c r="D1029" s="8" t="s">
        <v>1316</v>
      </c>
    </row>
    <row r="1030" customFormat="false" ht="15" hidden="false" customHeight="true" outlineLevel="0" collapsed="false">
      <c r="A1030" s="5" t="n">
        <f aca="false">IF(B1030="","",COUNTA($B$4:B1030))</f>
        <v>995</v>
      </c>
      <c r="B1030" s="32" t="n">
        <f aca="false">B1029+1</f>
        <v>29</v>
      </c>
      <c r="C1030" s="34" t="s">
        <v>1317</v>
      </c>
      <c r="D1030" s="8" t="s">
        <v>1318</v>
      </c>
    </row>
    <row r="1031" customFormat="false" ht="15" hidden="false" customHeight="true" outlineLevel="0" collapsed="false">
      <c r="A1031" s="5" t="n">
        <f aca="false">IF(B1031="","",COUNTA($B$4:B1031))</f>
        <v>996</v>
      </c>
      <c r="B1031" s="32" t="n">
        <f aca="false">B1030+1</f>
        <v>30</v>
      </c>
      <c r="C1031" s="34" t="s">
        <v>1319</v>
      </c>
      <c r="D1031" s="8" t="s">
        <v>1320</v>
      </c>
    </row>
    <row r="1032" customFormat="false" ht="15" hidden="false" customHeight="true" outlineLevel="0" collapsed="false">
      <c r="A1032" s="5" t="n">
        <f aca="false">IF(B1032="","",COUNTA($B$4:B1032))</f>
        <v>997</v>
      </c>
      <c r="B1032" s="32" t="n">
        <f aca="false">B1031+1</f>
        <v>31</v>
      </c>
      <c r="C1032" s="34" t="s">
        <v>1321</v>
      </c>
      <c r="D1032" s="8" t="s">
        <v>1321</v>
      </c>
    </row>
    <row r="1033" customFormat="false" ht="15" hidden="false" customHeight="true" outlineLevel="0" collapsed="false">
      <c r="A1033" s="5" t="n">
        <f aca="false">IF(B1033="","",COUNTA($B$4:B1033))</f>
        <v>998</v>
      </c>
      <c r="B1033" s="32" t="n">
        <f aca="false">B1032+1</f>
        <v>32</v>
      </c>
      <c r="C1033" s="35" t="s">
        <v>1322</v>
      </c>
      <c r="D1033" s="8" t="s">
        <v>1323</v>
      </c>
    </row>
    <row r="1034" customFormat="false" ht="15" hidden="false" customHeight="true" outlineLevel="0" collapsed="false">
      <c r="A1034" s="5" t="n">
        <f aca="false">IF(B1034="","",COUNTA($B$4:B1034))</f>
        <v>999</v>
      </c>
      <c r="B1034" s="32" t="n">
        <f aca="false">B1033+1</f>
        <v>33</v>
      </c>
      <c r="C1034" s="35"/>
      <c r="D1034" s="8" t="s">
        <v>1324</v>
      </c>
    </row>
    <row r="1035" customFormat="false" ht="15" hidden="false" customHeight="true" outlineLevel="0" collapsed="false">
      <c r="A1035" s="5" t="n">
        <f aca="false">IF(B1035="","",COUNTA($B$4:B1035))</f>
        <v>1000</v>
      </c>
      <c r="B1035" s="32" t="n">
        <f aca="false">B1034+1</f>
        <v>34</v>
      </c>
      <c r="C1035" s="35"/>
      <c r="D1035" s="8" t="s">
        <v>1325</v>
      </c>
    </row>
    <row r="1036" customFormat="false" ht="15" hidden="false" customHeight="true" outlineLevel="0" collapsed="false">
      <c r="A1036" s="5" t="n">
        <f aca="false">IF(B1036="","",COUNTA($B$4:B1036))</f>
        <v>1001</v>
      </c>
      <c r="B1036" s="36" t="n">
        <v>35</v>
      </c>
      <c r="C1036" s="34" t="s">
        <v>1326</v>
      </c>
      <c r="D1036" s="11" t="s">
        <v>1326</v>
      </c>
    </row>
    <row r="1037" customFormat="false" ht="15" hidden="false" customHeight="true" outlineLevel="0" collapsed="false">
      <c r="A1037" s="5" t="str">
        <f aca="false">IF(B1037="","",COUNTA($B$4:B1037))</f>
        <v/>
      </c>
      <c r="C1037" s="6" t="s">
        <v>1327</v>
      </c>
    </row>
    <row r="1038" customFormat="false" ht="15" hidden="false" customHeight="true" outlineLevel="0" collapsed="false">
      <c r="A1038" s="5" t="n">
        <f aca="false">IF(B1038="","",COUNTA($B$4:B1038))</f>
        <v>1002</v>
      </c>
      <c r="B1038" s="5" t="n">
        <v>1</v>
      </c>
      <c r="C1038" s="5" t="s">
        <v>1328</v>
      </c>
      <c r="D1038" s="8" t="s">
        <v>1329</v>
      </c>
    </row>
    <row r="1039" customFormat="false" ht="15" hidden="false" customHeight="true" outlineLevel="0" collapsed="false">
      <c r="A1039" s="5" t="n">
        <f aca="false">IF(B1039="","",COUNTA($B$4:B1039))</f>
        <v>1003</v>
      </c>
      <c r="B1039" s="5" t="n">
        <v>2</v>
      </c>
      <c r="C1039" s="5" t="s">
        <v>1330</v>
      </c>
      <c r="D1039" s="8" t="s">
        <v>1331</v>
      </c>
    </row>
    <row r="1040" customFormat="false" ht="15" hidden="false" customHeight="true" outlineLevel="0" collapsed="false">
      <c r="A1040" s="5" t="n">
        <f aca="false">IF(B1040="","",COUNTA($B$4:B1040))</f>
        <v>1004</v>
      </c>
      <c r="B1040" s="5" t="n">
        <v>3</v>
      </c>
      <c r="C1040" s="5" t="s">
        <v>1332</v>
      </c>
      <c r="D1040" s="8" t="s">
        <v>1333</v>
      </c>
    </row>
    <row r="1041" customFormat="false" ht="15" hidden="false" customHeight="true" outlineLevel="0" collapsed="false">
      <c r="A1041" s="5" t="n">
        <f aca="false">IF(B1041="","",COUNTA($B$4:B1041))</f>
        <v>1005</v>
      </c>
      <c r="B1041" s="5" t="n">
        <v>4</v>
      </c>
      <c r="C1041" s="5" t="s">
        <v>1334</v>
      </c>
      <c r="D1041" s="8" t="s">
        <v>1334</v>
      </c>
    </row>
    <row r="1042" customFormat="false" ht="15" hidden="false" customHeight="true" outlineLevel="0" collapsed="false">
      <c r="A1042" s="5" t="n">
        <f aca="false">IF(B1042="","",COUNTA($B$4:B1042))</f>
        <v>1006</v>
      </c>
      <c r="B1042" s="5" t="n">
        <v>5</v>
      </c>
      <c r="C1042" s="7" t="s">
        <v>1335</v>
      </c>
      <c r="D1042" s="8" t="s">
        <v>1336</v>
      </c>
    </row>
    <row r="1043" customFormat="false" ht="15" hidden="false" customHeight="true" outlineLevel="0" collapsed="false">
      <c r="A1043" s="5" t="n">
        <f aca="false">IF(B1043="","",COUNTA($B$4:B1043))</f>
        <v>1007</v>
      </c>
      <c r="B1043" s="5" t="n">
        <v>6</v>
      </c>
      <c r="C1043" s="7"/>
      <c r="D1043" s="12" t="s">
        <v>1337</v>
      </c>
    </row>
    <row r="1044" customFormat="false" ht="15" hidden="false" customHeight="true" outlineLevel="0" collapsed="false">
      <c r="A1044" s="5" t="n">
        <f aca="false">IF(B1044="","",COUNTA($B$4:B1044))</f>
        <v>1008</v>
      </c>
      <c r="B1044" s="5" t="n">
        <v>7</v>
      </c>
      <c r="C1044" s="7"/>
      <c r="D1044" s="8" t="s">
        <v>1338</v>
      </c>
    </row>
    <row r="1045" customFormat="false" ht="15" hidden="false" customHeight="true" outlineLevel="0" collapsed="false">
      <c r="A1045" s="5" t="n">
        <f aca="false">IF(B1045="","",COUNTA($B$4:B1045))</f>
        <v>1009</v>
      </c>
      <c r="B1045" s="5" t="n">
        <v>8</v>
      </c>
      <c r="C1045" s="7"/>
      <c r="D1045" s="8" t="s">
        <v>1339</v>
      </c>
    </row>
    <row r="1046" customFormat="false" ht="15" hidden="false" customHeight="true" outlineLevel="0" collapsed="false">
      <c r="A1046" s="5" t="n">
        <f aca="false">IF(B1046="","",COUNTA($B$4:B1046))</f>
        <v>1010</v>
      </c>
      <c r="B1046" s="5" t="n">
        <v>9</v>
      </c>
      <c r="C1046" s="7"/>
      <c r="D1046" s="8" t="s">
        <v>1340</v>
      </c>
    </row>
    <row r="1047" customFormat="false" ht="15" hidden="false" customHeight="true" outlineLevel="0" collapsed="false">
      <c r="A1047" s="5" t="str">
        <f aca="false">IF(B1047="","",COUNTA($B$4:B1047))</f>
        <v/>
      </c>
      <c r="C1047" s="6" t="s">
        <v>1341</v>
      </c>
    </row>
    <row r="1048" customFormat="false" ht="15" hidden="false" customHeight="true" outlineLevel="0" collapsed="false">
      <c r="A1048" s="5" t="n">
        <f aca="false">IF(B1048="","",COUNTA($B$4:B1048))</f>
        <v>1011</v>
      </c>
      <c r="B1048" s="5" t="n">
        <v>1</v>
      </c>
      <c r="C1048" s="5" t="s">
        <v>1342</v>
      </c>
      <c r="D1048" s="8" t="s">
        <v>1343</v>
      </c>
    </row>
    <row r="1049" customFormat="false" ht="15" hidden="false" customHeight="true" outlineLevel="0" collapsed="false">
      <c r="A1049" s="5" t="n">
        <f aca="false">IF(B1049="","",COUNTA($B$4:B1049))</f>
        <v>1012</v>
      </c>
      <c r="B1049" s="5" t="n">
        <v>2</v>
      </c>
      <c r="C1049" s="5" t="s">
        <v>1344</v>
      </c>
      <c r="D1049" s="8" t="s">
        <v>1344</v>
      </c>
    </row>
    <row r="1050" customFormat="false" ht="15" hidden="false" customHeight="true" outlineLevel="0" collapsed="false">
      <c r="A1050" s="5" t="n">
        <f aca="false">IF(B1050="","",COUNTA($B$4:B1050))</f>
        <v>1013</v>
      </c>
      <c r="B1050" s="5" t="n">
        <v>3</v>
      </c>
      <c r="C1050" s="5" t="s">
        <v>1345</v>
      </c>
      <c r="D1050" s="8" t="s">
        <v>1346</v>
      </c>
    </row>
    <row r="1051" customFormat="false" ht="15" hidden="false" customHeight="true" outlineLevel="0" collapsed="false">
      <c r="A1051" s="5" t="n">
        <f aca="false">IF(B1051="","",COUNTA($B$4:B1051))</f>
        <v>1014</v>
      </c>
      <c r="B1051" s="5" t="n">
        <v>4</v>
      </c>
      <c r="C1051" s="5"/>
      <c r="D1051" s="8" t="s">
        <v>1347</v>
      </c>
    </row>
    <row r="1052" customFormat="false" ht="15" hidden="false" customHeight="true" outlineLevel="0" collapsed="false">
      <c r="A1052" s="5" t="n">
        <f aca="false">IF(B1052="","",COUNTA($B$4:B1052))</f>
        <v>1015</v>
      </c>
      <c r="B1052" s="5" t="n">
        <v>5</v>
      </c>
      <c r="C1052" s="5"/>
      <c r="D1052" s="8" t="s">
        <v>1348</v>
      </c>
    </row>
    <row r="1053" customFormat="false" ht="15" hidden="false" customHeight="true" outlineLevel="0" collapsed="false">
      <c r="A1053" s="5" t="n">
        <f aca="false">IF(B1053="","",COUNTA($B$4:B1053))</f>
        <v>1016</v>
      </c>
      <c r="B1053" s="5" t="n">
        <v>6</v>
      </c>
      <c r="C1053" s="5"/>
      <c r="D1053" s="8" t="s">
        <v>1349</v>
      </c>
    </row>
    <row r="1054" customFormat="false" ht="15" hidden="false" customHeight="true" outlineLevel="0" collapsed="false">
      <c r="A1054" s="5" t="n">
        <f aca="false">IF(B1054="","",COUNTA($B$4:B1054))</f>
        <v>1017</v>
      </c>
      <c r="B1054" s="5" t="n">
        <v>7</v>
      </c>
      <c r="C1054" s="5"/>
      <c r="D1054" s="8" t="s">
        <v>1350</v>
      </c>
    </row>
    <row r="1055" customFormat="false" ht="15" hidden="false" customHeight="true" outlineLevel="0" collapsed="false">
      <c r="A1055" s="5" t="n">
        <f aca="false">IF(B1055="","",COUNTA($B$4:B1055))</f>
        <v>1018</v>
      </c>
      <c r="B1055" s="5" t="n">
        <v>8</v>
      </c>
      <c r="C1055" s="5"/>
      <c r="D1055" s="8" t="s">
        <v>1351</v>
      </c>
    </row>
    <row r="1056" customFormat="false" ht="15" hidden="false" customHeight="true" outlineLevel="0" collapsed="false">
      <c r="A1056" s="5" t="n">
        <f aca="false">IF(B1056="","",COUNTA($B$4:B1056))</f>
        <v>1019</v>
      </c>
      <c r="B1056" s="5" t="n">
        <v>9</v>
      </c>
      <c r="C1056" s="5"/>
      <c r="D1056" s="8" t="s">
        <v>1352</v>
      </c>
    </row>
    <row r="1057" customFormat="false" ht="15" hidden="false" customHeight="true" outlineLevel="0" collapsed="false">
      <c r="A1057" s="5" t="n">
        <f aca="false">IF(B1057="","",COUNTA($B$4:B1057))</f>
        <v>1020</v>
      </c>
      <c r="B1057" s="5" t="n">
        <v>10</v>
      </c>
      <c r="C1057" s="5"/>
      <c r="D1057" s="8" t="s">
        <v>1353</v>
      </c>
    </row>
    <row r="1058" customFormat="false" ht="15" hidden="false" customHeight="true" outlineLevel="0" collapsed="false">
      <c r="A1058" s="5" t="n">
        <f aca="false">IF(B1058="","",COUNTA($B$4:B1058))</f>
        <v>1021</v>
      </c>
      <c r="B1058" s="5" t="n">
        <v>11</v>
      </c>
      <c r="C1058" s="5"/>
      <c r="D1058" s="8" t="s">
        <v>1354</v>
      </c>
    </row>
    <row r="1059" customFormat="false" ht="15" hidden="false" customHeight="true" outlineLevel="0" collapsed="false">
      <c r="A1059" s="5" t="n">
        <f aca="false">IF(B1059="","",COUNTA($B$4:B1059))</f>
        <v>1022</v>
      </c>
      <c r="B1059" s="5" t="n">
        <v>12</v>
      </c>
      <c r="C1059" s="5" t="s">
        <v>1355</v>
      </c>
      <c r="D1059" s="8" t="s">
        <v>1356</v>
      </c>
    </row>
    <row r="1060" customFormat="false" ht="15" hidden="false" customHeight="true" outlineLevel="0" collapsed="false">
      <c r="A1060" s="5" t="n">
        <f aca="false">IF(B1060="","",COUNTA($B$4:B1060))</f>
        <v>1023</v>
      </c>
      <c r="B1060" s="5" t="n">
        <v>13</v>
      </c>
      <c r="C1060" s="5" t="s">
        <v>1357</v>
      </c>
      <c r="D1060" s="8" t="s">
        <v>1358</v>
      </c>
    </row>
    <row r="1061" customFormat="false" ht="15" hidden="false" customHeight="true" outlineLevel="0" collapsed="false">
      <c r="A1061" s="5" t="n">
        <f aca="false">IF(B1061="","",COUNTA($B$4:B1061))</f>
        <v>1024</v>
      </c>
      <c r="B1061" s="5" t="n">
        <v>14</v>
      </c>
      <c r="C1061" s="5"/>
      <c r="D1061" s="8" t="s">
        <v>1359</v>
      </c>
    </row>
    <row r="1062" customFormat="false" ht="15" hidden="false" customHeight="true" outlineLevel="0" collapsed="false">
      <c r="A1062" s="5" t="n">
        <f aca="false">IF(B1062="","",COUNTA($B$4:B1062))</f>
        <v>1025</v>
      </c>
      <c r="B1062" s="5" t="n">
        <v>15</v>
      </c>
      <c r="C1062" s="5" t="s">
        <v>1360</v>
      </c>
      <c r="D1062" s="8" t="s">
        <v>1360</v>
      </c>
    </row>
    <row r="1063" customFormat="false" ht="15" hidden="false" customHeight="true" outlineLevel="0" collapsed="false">
      <c r="A1063" s="5" t="n">
        <f aca="false">IF(B1063="","",COUNTA($B$4:B1063))</f>
        <v>1026</v>
      </c>
      <c r="B1063" s="5" t="n">
        <v>16</v>
      </c>
      <c r="C1063" s="5" t="s">
        <v>1361</v>
      </c>
      <c r="D1063" s="8" t="s">
        <v>1362</v>
      </c>
    </row>
    <row r="1064" customFormat="false" ht="15" hidden="false" customHeight="true" outlineLevel="0" collapsed="false">
      <c r="A1064" s="5" t="n">
        <f aca="false">IF(B1064="","",COUNTA($B$4:B1064))</f>
        <v>1027</v>
      </c>
      <c r="B1064" s="5" t="n">
        <v>17</v>
      </c>
      <c r="C1064" s="5" t="s">
        <v>1363</v>
      </c>
      <c r="D1064" s="8" t="s">
        <v>1363</v>
      </c>
    </row>
    <row r="1065" customFormat="false" ht="15" hidden="false" customHeight="true" outlineLevel="0" collapsed="false">
      <c r="A1065" s="5" t="n">
        <f aca="false">IF(B1065="","",COUNTA($B$4:B1065))</f>
        <v>1028</v>
      </c>
      <c r="B1065" s="5" t="n">
        <v>18</v>
      </c>
      <c r="C1065" s="5" t="s">
        <v>1364</v>
      </c>
      <c r="D1065" s="8" t="s">
        <v>1364</v>
      </c>
    </row>
    <row r="1066" customFormat="false" ht="15" hidden="false" customHeight="true" outlineLevel="0" collapsed="false">
      <c r="A1066" s="5" t="n">
        <f aca="false">IF(B1066="","",COUNTA($B$4:B1066))</f>
        <v>1029</v>
      </c>
      <c r="B1066" s="5" t="n">
        <v>19</v>
      </c>
      <c r="C1066" s="5" t="s">
        <v>1365</v>
      </c>
      <c r="D1066" s="8" t="s">
        <v>1366</v>
      </c>
    </row>
    <row r="1067" customFormat="false" ht="15" hidden="false" customHeight="true" outlineLevel="0" collapsed="false">
      <c r="A1067" s="5" t="n">
        <f aca="false">IF(B1067="","",COUNTA($B$4:B1067))</f>
        <v>1030</v>
      </c>
      <c r="B1067" s="5" t="n">
        <v>20</v>
      </c>
      <c r="C1067" s="5"/>
      <c r="D1067" s="8" t="s">
        <v>1367</v>
      </c>
    </row>
    <row r="1068" customFormat="false" ht="15" hidden="false" customHeight="true" outlineLevel="0" collapsed="false">
      <c r="A1068" s="5" t="n">
        <f aca="false">IF(B1068="","",COUNTA($B$4:B1068))</f>
        <v>1031</v>
      </c>
      <c r="B1068" s="5" t="n">
        <v>21</v>
      </c>
      <c r="C1068" s="5"/>
      <c r="D1068" s="8" t="s">
        <v>1368</v>
      </c>
    </row>
    <row r="1069" customFormat="false" ht="15" hidden="false" customHeight="true" outlineLevel="0" collapsed="false">
      <c r="A1069" s="5" t="n">
        <f aca="false">IF(B1069="","",COUNTA($B$4:B1069))</f>
        <v>1032</v>
      </c>
      <c r="B1069" s="5" t="n">
        <v>22</v>
      </c>
      <c r="C1069" s="5"/>
      <c r="D1069" s="8" t="s">
        <v>1369</v>
      </c>
    </row>
    <row r="1070" customFormat="false" ht="15" hidden="false" customHeight="true" outlineLevel="0" collapsed="false">
      <c r="A1070" s="5" t="n">
        <f aca="false">IF(B1070="","",COUNTA($B$4:B1070))</f>
        <v>1033</v>
      </c>
      <c r="B1070" s="5" t="n">
        <v>23</v>
      </c>
      <c r="C1070" s="5"/>
      <c r="D1070" s="8" t="s">
        <v>1370</v>
      </c>
    </row>
    <row r="1071" customFormat="false" ht="15" hidden="false" customHeight="true" outlineLevel="0" collapsed="false">
      <c r="A1071" s="5" t="n">
        <f aca="false">IF(B1071="","",COUNTA($B$4:B1071))</f>
        <v>1034</v>
      </c>
      <c r="B1071" s="5" t="n">
        <v>24</v>
      </c>
      <c r="C1071" s="5"/>
      <c r="D1071" s="8" t="s">
        <v>1371</v>
      </c>
    </row>
    <row r="1072" customFormat="false" ht="15" hidden="false" customHeight="true" outlineLevel="0" collapsed="false">
      <c r="A1072" s="5" t="n">
        <f aca="false">IF(B1072="","",COUNTA($B$4:B1072))</f>
        <v>1035</v>
      </c>
      <c r="B1072" s="5" t="n">
        <v>25</v>
      </c>
      <c r="C1072" s="5" t="s">
        <v>1372</v>
      </c>
      <c r="D1072" s="8" t="s">
        <v>1372</v>
      </c>
    </row>
    <row r="1073" customFormat="false" ht="15" hidden="false" customHeight="true" outlineLevel="0" collapsed="false">
      <c r="A1073" s="5" t="n">
        <f aca="false">IF(B1073="","",COUNTA($B$4:B1073))</f>
        <v>1036</v>
      </c>
      <c r="B1073" s="5" t="n">
        <v>26</v>
      </c>
      <c r="C1073" s="5" t="s">
        <v>1373</v>
      </c>
      <c r="D1073" s="8" t="s">
        <v>1373</v>
      </c>
    </row>
    <row r="1074" customFormat="false" ht="15" hidden="false" customHeight="true" outlineLevel="0" collapsed="false">
      <c r="A1074" s="5" t="n">
        <f aca="false">IF(B1074="","",COUNTA($B$4:B1074))</f>
        <v>1037</v>
      </c>
      <c r="B1074" s="5" t="n">
        <v>27</v>
      </c>
      <c r="C1074" s="5" t="s">
        <v>1374</v>
      </c>
      <c r="D1074" s="8" t="s">
        <v>1375</v>
      </c>
    </row>
    <row r="1075" customFormat="false" ht="15" hidden="false" customHeight="true" outlineLevel="0" collapsed="false">
      <c r="A1075" s="5" t="n">
        <f aca="false">IF(B1075="","",COUNTA($B$4:B1075))</f>
        <v>1038</v>
      </c>
      <c r="B1075" s="5" t="n">
        <v>28</v>
      </c>
      <c r="C1075" s="5"/>
      <c r="D1075" s="8" t="s">
        <v>1376</v>
      </c>
    </row>
    <row r="1076" customFormat="false" ht="15" hidden="false" customHeight="true" outlineLevel="0" collapsed="false">
      <c r="A1076" s="5" t="n">
        <f aca="false">IF(B1076="","",COUNTA($B$4:B1076))</f>
        <v>1039</v>
      </c>
      <c r="B1076" s="5" t="n">
        <v>29</v>
      </c>
      <c r="C1076" s="5"/>
      <c r="D1076" s="8" t="s">
        <v>1377</v>
      </c>
    </row>
    <row r="1077" customFormat="false" ht="15" hidden="false" customHeight="true" outlineLevel="0" collapsed="false">
      <c r="A1077" s="5" t="n">
        <f aca="false">IF(B1077="","",COUNTA($B$4:B1077))</f>
        <v>1040</v>
      </c>
      <c r="B1077" s="5" t="n">
        <v>30</v>
      </c>
      <c r="C1077" s="5" t="s">
        <v>1378</v>
      </c>
      <c r="D1077" s="8" t="s">
        <v>1378</v>
      </c>
    </row>
    <row r="1078" customFormat="false" ht="15" hidden="false" customHeight="true" outlineLevel="0" collapsed="false">
      <c r="A1078" s="5" t="n">
        <f aca="false">IF(B1078="","",COUNTA($B$4:B1078))</f>
        <v>1041</v>
      </c>
      <c r="B1078" s="5" t="n">
        <v>31</v>
      </c>
      <c r="C1078" s="5" t="s">
        <v>1379</v>
      </c>
      <c r="D1078" s="8" t="s">
        <v>1379</v>
      </c>
    </row>
    <row r="1079" customFormat="false" ht="15" hidden="false" customHeight="true" outlineLevel="0" collapsed="false">
      <c r="A1079" s="5" t="n">
        <f aca="false">IF(B1079="","",COUNTA($B$4:B1079))</f>
        <v>1042</v>
      </c>
      <c r="B1079" s="5" t="n">
        <v>32</v>
      </c>
      <c r="C1079" s="5" t="s">
        <v>1380</v>
      </c>
      <c r="D1079" s="8" t="s">
        <v>1380</v>
      </c>
    </row>
    <row r="1080" customFormat="false" ht="15" hidden="false" customHeight="true" outlineLevel="0" collapsed="false">
      <c r="A1080" s="5" t="n">
        <f aca="false">IF(B1080="","",COUNTA($B$4:B1080))</f>
        <v>1043</v>
      </c>
      <c r="B1080" s="5" t="n">
        <v>33</v>
      </c>
      <c r="C1080" s="5"/>
      <c r="D1080" s="8" t="s">
        <v>1381</v>
      </c>
    </row>
    <row r="1081" customFormat="false" ht="15" hidden="false" customHeight="true" outlineLevel="0" collapsed="false">
      <c r="A1081" s="5" t="n">
        <f aca="false">IF(B1081="","",COUNTA($B$4:B1081))</f>
        <v>1044</v>
      </c>
      <c r="B1081" s="5" t="n">
        <v>34</v>
      </c>
      <c r="C1081" s="5" t="s">
        <v>1382</v>
      </c>
      <c r="D1081" s="8" t="s">
        <v>1383</v>
      </c>
    </row>
    <row r="1082" customFormat="false" ht="15" hidden="false" customHeight="true" outlineLevel="0" collapsed="false">
      <c r="A1082" s="5" t="n">
        <f aca="false">IF(B1082="","",COUNTA($B$4:B1082))</f>
        <v>1045</v>
      </c>
      <c r="B1082" s="5" t="n">
        <v>35</v>
      </c>
      <c r="C1082" s="5"/>
      <c r="D1082" s="8" t="s">
        <v>1384</v>
      </c>
    </row>
    <row r="1083" customFormat="false" ht="15" hidden="false" customHeight="true" outlineLevel="0" collapsed="false">
      <c r="A1083" s="5" t="n">
        <f aca="false">IF(B1083="","",COUNTA($B$4:B1083))</f>
        <v>1046</v>
      </c>
      <c r="B1083" s="5" t="n">
        <v>36</v>
      </c>
      <c r="C1083" s="5" t="s">
        <v>1385</v>
      </c>
      <c r="D1083" s="8" t="s">
        <v>1386</v>
      </c>
    </row>
    <row r="1084" customFormat="false" ht="15" hidden="false" customHeight="true" outlineLevel="0" collapsed="false">
      <c r="A1084" s="5" t="n">
        <f aca="false">IF(B1084="","",COUNTA($B$4:B1084))</f>
        <v>1047</v>
      </c>
      <c r="B1084" s="5" t="n">
        <v>37</v>
      </c>
      <c r="C1084" s="5"/>
      <c r="D1084" s="8" t="s">
        <v>1387</v>
      </c>
    </row>
    <row r="1085" customFormat="false" ht="15" hidden="false" customHeight="true" outlineLevel="0" collapsed="false">
      <c r="A1085" s="5" t="n">
        <f aca="false">IF(B1085="","",COUNTA($B$4:B1085))</f>
        <v>1048</v>
      </c>
      <c r="B1085" s="5" t="n">
        <v>38</v>
      </c>
      <c r="C1085" s="5"/>
      <c r="D1085" s="8" t="s">
        <v>1388</v>
      </c>
    </row>
    <row r="1086" customFormat="false" ht="15" hidden="false" customHeight="true" outlineLevel="0" collapsed="false">
      <c r="A1086" s="5" t="n">
        <f aca="false">IF(B1086="","",COUNTA($B$4:B1086))</f>
        <v>1049</v>
      </c>
      <c r="B1086" s="5" t="n">
        <v>39</v>
      </c>
      <c r="C1086" s="5"/>
      <c r="D1086" s="8" t="s">
        <v>1389</v>
      </c>
    </row>
    <row r="1087" customFormat="false" ht="15" hidden="false" customHeight="true" outlineLevel="0" collapsed="false">
      <c r="A1087" s="5" t="n">
        <f aca="false">IF(B1087="","",COUNTA($B$4:B1087))</f>
        <v>1050</v>
      </c>
      <c r="B1087" s="5" t="n">
        <v>40</v>
      </c>
      <c r="C1087" s="5" t="s">
        <v>1390</v>
      </c>
      <c r="D1087" s="8" t="s">
        <v>1391</v>
      </c>
    </row>
    <row r="1088" customFormat="false" ht="15" hidden="false" customHeight="true" outlineLevel="0" collapsed="false">
      <c r="A1088" s="5" t="n">
        <f aca="false">IF(B1088="","",COUNTA($B$4:B1088))</f>
        <v>1051</v>
      </c>
      <c r="B1088" s="5" t="n">
        <v>41</v>
      </c>
      <c r="C1088" s="5" t="s">
        <v>1392</v>
      </c>
      <c r="D1088" s="8" t="s">
        <v>1393</v>
      </c>
    </row>
    <row r="1089" customFormat="false" ht="15" hidden="false" customHeight="true" outlineLevel="0" collapsed="false">
      <c r="A1089" s="5" t="n">
        <f aca="false">IF(B1089="","",COUNTA($B$4:B1089))</f>
        <v>1052</v>
      </c>
      <c r="B1089" s="5" t="n">
        <v>42</v>
      </c>
      <c r="C1089" s="5"/>
      <c r="D1089" s="8" t="s">
        <v>1394</v>
      </c>
    </row>
    <row r="1090" customFormat="false" ht="15" hidden="false" customHeight="true" outlineLevel="0" collapsed="false">
      <c r="A1090" s="5" t="n">
        <f aca="false">IF(B1090="","",COUNTA($B$4:B1090))</f>
        <v>1053</v>
      </c>
      <c r="B1090" s="5" t="n">
        <v>43</v>
      </c>
      <c r="C1090" s="5"/>
      <c r="D1090" s="8" t="s">
        <v>1395</v>
      </c>
    </row>
    <row r="1091" customFormat="false" ht="15" hidden="false" customHeight="true" outlineLevel="0" collapsed="false">
      <c r="A1091" s="5" t="n">
        <f aca="false">IF(B1091="","",COUNTA($B$4:B1091))</f>
        <v>1054</v>
      </c>
      <c r="B1091" s="5" t="n">
        <v>44</v>
      </c>
      <c r="C1091" s="5"/>
      <c r="D1091" s="8" t="s">
        <v>1396</v>
      </c>
    </row>
    <row r="1092" customFormat="false" ht="15" hidden="false" customHeight="true" outlineLevel="0" collapsed="false">
      <c r="A1092" s="5" t="n">
        <f aca="false">IF(B1092="","",COUNTA($B$4:B1092))</f>
        <v>1055</v>
      </c>
      <c r="B1092" s="5" t="n">
        <v>45</v>
      </c>
      <c r="C1092" s="5"/>
      <c r="D1092" s="8" t="s">
        <v>1397</v>
      </c>
    </row>
    <row r="1093" customFormat="false" ht="15" hidden="false" customHeight="true" outlineLevel="0" collapsed="false">
      <c r="A1093" s="5" t="n">
        <f aca="false">IF(B1093="","",COUNTA($B$4:B1093))</f>
        <v>1056</v>
      </c>
      <c r="B1093" s="5" t="n">
        <v>46</v>
      </c>
      <c r="C1093" s="5"/>
      <c r="D1093" s="8" t="s">
        <v>1398</v>
      </c>
      <c r="G1093" s="1" t="s">
        <v>50</v>
      </c>
    </row>
    <row r="1094" customFormat="false" ht="15" hidden="false" customHeight="true" outlineLevel="0" collapsed="false">
      <c r="A1094" s="5" t="n">
        <f aca="false">IF(B1094="","",COUNTA($B$4:B1094))</f>
        <v>1057</v>
      </c>
      <c r="B1094" s="5" t="n">
        <v>47</v>
      </c>
      <c r="C1094" s="5"/>
      <c r="D1094" s="8" t="s">
        <v>1399</v>
      </c>
    </row>
    <row r="1095" customFormat="false" ht="15" hidden="false" customHeight="true" outlineLevel="0" collapsed="false">
      <c r="A1095" s="5" t="n">
        <f aca="false">IF(B1095="","",COUNTA($B$4:B1095))</f>
        <v>1058</v>
      </c>
      <c r="B1095" s="5" t="n">
        <v>48</v>
      </c>
      <c r="C1095" s="5"/>
      <c r="D1095" s="8" t="s">
        <v>1400</v>
      </c>
    </row>
    <row r="1096" customFormat="false" ht="15" hidden="false" customHeight="true" outlineLevel="0" collapsed="false">
      <c r="A1096" s="5" t="n">
        <f aca="false">IF(B1096="","",COUNTA($B$4:B1096))</f>
        <v>1059</v>
      </c>
      <c r="B1096" s="5" t="n">
        <v>49</v>
      </c>
      <c r="C1096" s="5"/>
      <c r="D1096" s="8" t="s">
        <v>1401</v>
      </c>
    </row>
    <row r="1097" customFormat="false" ht="15" hidden="false" customHeight="true" outlineLevel="0" collapsed="false">
      <c r="A1097" s="5" t="n">
        <f aca="false">IF(B1097="","",COUNTA($B$4:B1097))</f>
        <v>1060</v>
      </c>
      <c r="B1097" s="5" t="n">
        <v>50</v>
      </c>
      <c r="C1097" s="5"/>
      <c r="D1097" s="8" t="s">
        <v>1402</v>
      </c>
    </row>
    <row r="1098" customFormat="false" ht="15" hidden="false" customHeight="true" outlineLevel="0" collapsed="false">
      <c r="A1098" s="5" t="n">
        <f aca="false">IF(B1098="","",COUNTA($B$4:B1098))</f>
        <v>1061</v>
      </c>
      <c r="B1098" s="5" t="n">
        <v>51</v>
      </c>
      <c r="C1098" s="5" t="s">
        <v>1403</v>
      </c>
      <c r="D1098" s="8" t="s">
        <v>1404</v>
      </c>
    </row>
    <row r="1099" customFormat="false" ht="15" hidden="false" customHeight="true" outlineLevel="0" collapsed="false">
      <c r="A1099" s="5" t="n">
        <f aca="false">IF(B1099="","",COUNTA($B$4:B1099))</f>
        <v>1062</v>
      </c>
      <c r="B1099" s="5" t="n">
        <v>52</v>
      </c>
      <c r="C1099" s="5"/>
      <c r="D1099" s="8" t="s">
        <v>1405</v>
      </c>
    </row>
    <row r="1100" customFormat="false" ht="15" hidden="false" customHeight="true" outlineLevel="0" collapsed="false">
      <c r="A1100" s="5" t="n">
        <f aca="false">IF(B1100="","",COUNTA($B$4:B1100))</f>
        <v>1063</v>
      </c>
      <c r="B1100" s="5" t="n">
        <v>53</v>
      </c>
      <c r="C1100" s="5"/>
      <c r="D1100" s="8" t="s">
        <v>1406</v>
      </c>
    </row>
    <row r="1101" customFormat="false" ht="15" hidden="false" customHeight="true" outlineLevel="0" collapsed="false">
      <c r="A1101" s="5" t="n">
        <f aca="false">IF(B1101="","",COUNTA($B$4:B1101))</f>
        <v>1064</v>
      </c>
      <c r="B1101" s="5" t="n">
        <v>54</v>
      </c>
      <c r="C1101" s="5"/>
      <c r="D1101" s="8" t="s">
        <v>1407</v>
      </c>
    </row>
    <row r="1102" customFormat="false" ht="15" hidden="false" customHeight="true" outlineLevel="0" collapsed="false">
      <c r="A1102" s="5" t="n">
        <f aca="false">IF(B1102="","",COUNTA($B$4:B1102))</f>
        <v>1065</v>
      </c>
      <c r="B1102" s="5" t="n">
        <v>55</v>
      </c>
      <c r="C1102" s="5" t="s">
        <v>1408</v>
      </c>
      <c r="D1102" s="8" t="s">
        <v>1409</v>
      </c>
    </row>
    <row r="1103" customFormat="false" ht="15" hidden="false" customHeight="true" outlineLevel="0" collapsed="false">
      <c r="A1103" s="5" t="n">
        <f aca="false">IF(B1103="","",COUNTA($B$4:B1103))</f>
        <v>1066</v>
      </c>
      <c r="B1103" s="5" t="n">
        <v>56</v>
      </c>
      <c r="C1103" s="5"/>
      <c r="D1103" s="8" t="s">
        <v>1410</v>
      </c>
    </row>
    <row r="1104" customFormat="false" ht="15" hidden="false" customHeight="true" outlineLevel="0" collapsed="false">
      <c r="A1104" s="5" t="n">
        <f aca="false">IF(B1104="","",COUNTA($B$4:B1104))</f>
        <v>1067</v>
      </c>
      <c r="B1104" s="5" t="n">
        <v>57</v>
      </c>
      <c r="C1104" s="5"/>
      <c r="D1104" s="8" t="s">
        <v>1411</v>
      </c>
    </row>
    <row r="1105" customFormat="false" ht="15" hidden="false" customHeight="true" outlineLevel="0" collapsed="false">
      <c r="A1105" s="5" t="n">
        <f aca="false">IF(B1105="","",COUNTA($B$4:B1105))</f>
        <v>1068</v>
      </c>
      <c r="B1105" s="5" t="n">
        <v>58</v>
      </c>
      <c r="C1105" s="5" t="s">
        <v>1412</v>
      </c>
      <c r="D1105" s="8" t="s">
        <v>1412</v>
      </c>
    </row>
    <row r="1106" customFormat="false" ht="15" hidden="false" customHeight="true" outlineLevel="0" collapsed="false">
      <c r="A1106" s="5" t="n">
        <f aca="false">IF(B1106="","",COUNTA($B$4:B1106))</f>
        <v>1069</v>
      </c>
      <c r="B1106" s="5" t="n">
        <v>59</v>
      </c>
      <c r="C1106" s="5" t="s">
        <v>1413</v>
      </c>
      <c r="D1106" s="8" t="s">
        <v>1414</v>
      </c>
    </row>
    <row r="1107" customFormat="false" ht="15" hidden="false" customHeight="true" outlineLevel="0" collapsed="false">
      <c r="A1107" s="5" t="n">
        <f aca="false">IF(B1107="","",COUNTA($B$4:B1107))</f>
        <v>1070</v>
      </c>
      <c r="B1107" s="5" t="n">
        <v>60</v>
      </c>
      <c r="C1107" s="5" t="s">
        <v>1415</v>
      </c>
      <c r="D1107" s="8" t="s">
        <v>1416</v>
      </c>
    </row>
    <row r="1108" customFormat="false" ht="15" hidden="false" customHeight="true" outlineLevel="0" collapsed="false">
      <c r="A1108" s="5" t="n">
        <f aca="false">IF(B1108="","",COUNTA($B$4:B1108))</f>
        <v>1071</v>
      </c>
      <c r="B1108" s="5" t="n">
        <v>61</v>
      </c>
      <c r="C1108" s="5" t="s">
        <v>1417</v>
      </c>
      <c r="D1108" s="8" t="s">
        <v>1417</v>
      </c>
    </row>
    <row r="1109" customFormat="false" ht="15" hidden="false" customHeight="true" outlineLevel="0" collapsed="false">
      <c r="A1109" s="5" t="n">
        <f aca="false">IF(B1109="","",COUNTA($B$4:B1109))</f>
        <v>1072</v>
      </c>
      <c r="B1109" s="5" t="n">
        <v>62</v>
      </c>
      <c r="C1109" s="5" t="s">
        <v>1418</v>
      </c>
      <c r="D1109" s="8" t="s">
        <v>1419</v>
      </c>
    </row>
    <row r="1110" customFormat="false" ht="15" hidden="false" customHeight="true" outlineLevel="0" collapsed="false">
      <c r="A1110" s="5" t="n">
        <f aca="false">IF(B1110="","",COUNTA($B$4:B1110))</f>
        <v>1073</v>
      </c>
      <c r="B1110" s="5" t="n">
        <v>63</v>
      </c>
      <c r="C1110" s="5"/>
      <c r="D1110" s="8" t="s">
        <v>1420</v>
      </c>
    </row>
    <row r="1111" customFormat="false" ht="15" hidden="false" customHeight="true" outlineLevel="0" collapsed="false">
      <c r="A1111" s="5" t="n">
        <f aca="false">IF(B1111="","",COUNTA($B$4:B1111))</f>
        <v>1074</v>
      </c>
      <c r="B1111" s="5" t="n">
        <v>64</v>
      </c>
      <c r="C1111" s="5"/>
      <c r="D1111" s="8" t="s">
        <v>1421</v>
      </c>
    </row>
    <row r="1112" customFormat="false" ht="15" hidden="false" customHeight="true" outlineLevel="0" collapsed="false">
      <c r="A1112" s="5" t="n">
        <f aca="false">IF(B1112="","",COUNTA($B$4:B1112))</f>
        <v>1075</v>
      </c>
      <c r="B1112" s="5" t="n">
        <v>65</v>
      </c>
      <c r="C1112" s="5" t="s">
        <v>1422</v>
      </c>
      <c r="D1112" s="8" t="s">
        <v>1423</v>
      </c>
    </row>
    <row r="1113" customFormat="false" ht="15" hidden="false" customHeight="true" outlineLevel="0" collapsed="false">
      <c r="A1113" s="5" t="n">
        <f aca="false">IF(B1113="","",COUNTA($B$4:B1113))</f>
        <v>1076</v>
      </c>
      <c r="B1113" s="5" t="n">
        <v>66</v>
      </c>
      <c r="C1113" s="5" t="s">
        <v>1424</v>
      </c>
      <c r="D1113" s="8" t="s">
        <v>1424</v>
      </c>
    </row>
    <row r="1114" customFormat="false" ht="15" hidden="false" customHeight="true" outlineLevel="0" collapsed="false">
      <c r="A1114" s="5" t="n">
        <f aca="false">IF(B1114="","",COUNTA($B$4:B1114))</f>
        <v>1077</v>
      </c>
      <c r="B1114" s="5" t="n">
        <v>67</v>
      </c>
      <c r="C1114" s="5" t="s">
        <v>1425</v>
      </c>
      <c r="D1114" s="8" t="s">
        <v>1425</v>
      </c>
    </row>
    <row r="1115" customFormat="false" ht="15" hidden="false" customHeight="true" outlineLevel="0" collapsed="false">
      <c r="A1115" s="5" t="n">
        <f aca="false">IF(B1115="","",COUNTA($B$4:B1115))</f>
        <v>1078</v>
      </c>
      <c r="B1115" s="5" t="n">
        <v>68</v>
      </c>
      <c r="C1115" s="5" t="s">
        <v>1426</v>
      </c>
      <c r="D1115" s="8" t="s">
        <v>1427</v>
      </c>
    </row>
    <row r="1116" customFormat="false" ht="15" hidden="false" customHeight="true" outlineLevel="0" collapsed="false">
      <c r="A1116" s="5" t="n">
        <f aca="false">IF(B1116="","",COUNTA($B$4:B1116))</f>
        <v>1079</v>
      </c>
      <c r="B1116" s="5" t="n">
        <v>69</v>
      </c>
      <c r="C1116" s="5"/>
      <c r="D1116" s="8" t="s">
        <v>1428</v>
      </c>
    </row>
    <row r="1117" customFormat="false" ht="15" hidden="false" customHeight="true" outlineLevel="0" collapsed="false">
      <c r="A1117" s="5" t="n">
        <f aca="false">IF(B1117="","",COUNTA($B$4:B1117))</f>
        <v>1080</v>
      </c>
      <c r="B1117" s="5" t="n">
        <v>70</v>
      </c>
      <c r="C1117" s="5"/>
      <c r="D1117" s="8" t="s">
        <v>1429</v>
      </c>
    </row>
    <row r="1118" customFormat="false" ht="15" hidden="false" customHeight="true" outlineLevel="0" collapsed="false">
      <c r="A1118" s="5" t="n">
        <f aca="false">IF(B1118="","",COUNTA($B$4:B1118))</f>
        <v>1081</v>
      </c>
      <c r="B1118" s="5" t="n">
        <v>71</v>
      </c>
      <c r="C1118" s="5"/>
      <c r="D1118" s="8" t="s">
        <v>1430</v>
      </c>
    </row>
    <row r="1119" customFormat="false" ht="15" hidden="false" customHeight="true" outlineLevel="0" collapsed="false">
      <c r="A1119" s="5" t="n">
        <f aca="false">IF(B1119="","",COUNTA($B$4:B1119))</f>
        <v>1082</v>
      </c>
      <c r="B1119" s="5" t="n">
        <v>72</v>
      </c>
      <c r="C1119" s="5"/>
      <c r="D1119" s="8" t="s">
        <v>1431</v>
      </c>
    </row>
    <row r="1120" customFormat="false" ht="15" hidden="false" customHeight="true" outlineLevel="0" collapsed="false">
      <c r="A1120" s="5" t="n">
        <f aca="false">IF(B1120="","",COUNTA($B$4:B1120))</f>
        <v>1083</v>
      </c>
      <c r="B1120" s="5" t="n">
        <v>73</v>
      </c>
      <c r="C1120" s="5" t="s">
        <v>1432</v>
      </c>
      <c r="D1120" s="8" t="s">
        <v>1432</v>
      </c>
    </row>
    <row r="1121" customFormat="false" ht="15" hidden="false" customHeight="true" outlineLevel="0" collapsed="false">
      <c r="A1121" s="5" t="n">
        <f aca="false">IF(B1121="","",COUNTA($B$4:B1121))</f>
        <v>1084</v>
      </c>
      <c r="B1121" s="5" t="n">
        <v>74</v>
      </c>
      <c r="C1121" s="5" t="s">
        <v>1433</v>
      </c>
      <c r="D1121" s="8" t="s">
        <v>1433</v>
      </c>
    </row>
    <row r="1122" customFormat="false" ht="15" hidden="false" customHeight="true" outlineLevel="0" collapsed="false">
      <c r="A1122" s="5" t="n">
        <f aca="false">IF(B1122="","",COUNTA($B$4:B1122))</f>
        <v>1085</v>
      </c>
      <c r="B1122" s="5" t="n">
        <v>75</v>
      </c>
      <c r="C1122" s="5"/>
      <c r="D1122" s="37" t="s">
        <v>1434</v>
      </c>
    </row>
    <row r="1123" customFormat="false" ht="15" hidden="false" customHeight="true" outlineLevel="0" collapsed="false">
      <c r="A1123" s="5" t="n">
        <f aca="false">IF(B1123="","",COUNTA($B$4:B1123))</f>
        <v>1086</v>
      </c>
      <c r="B1123" s="5" t="n">
        <v>76</v>
      </c>
      <c r="C1123" s="5" t="s">
        <v>1435</v>
      </c>
      <c r="D1123" s="8" t="s">
        <v>1436</v>
      </c>
    </row>
    <row r="1124" customFormat="false" ht="15" hidden="false" customHeight="true" outlineLevel="0" collapsed="false">
      <c r="A1124" s="5" t="n">
        <f aca="false">IF(B1124="","",COUNTA($B$4:B1124))</f>
        <v>1087</v>
      </c>
      <c r="B1124" s="5" t="n">
        <v>77</v>
      </c>
      <c r="C1124" s="5" t="s">
        <v>1437</v>
      </c>
      <c r="D1124" s="8" t="s">
        <v>1438</v>
      </c>
    </row>
    <row r="1125" customFormat="false" ht="15" hidden="false" customHeight="true" outlineLevel="0" collapsed="false">
      <c r="A1125" s="5" t="n">
        <f aca="false">IF(B1125="","",COUNTA($B$4:B1125))</f>
        <v>1088</v>
      </c>
      <c r="B1125" s="5" t="n">
        <v>78</v>
      </c>
      <c r="C1125" s="5" t="s">
        <v>1439</v>
      </c>
      <c r="D1125" s="8" t="s">
        <v>1440</v>
      </c>
    </row>
    <row r="1126" customFormat="false" ht="15" hidden="false" customHeight="true" outlineLevel="0" collapsed="false">
      <c r="A1126" s="5" t="n">
        <f aca="false">IF(B1126="","",COUNTA($B$4:B1126))</f>
        <v>1089</v>
      </c>
      <c r="B1126" s="5" t="n">
        <v>79</v>
      </c>
      <c r="C1126" s="5" t="s">
        <v>1378</v>
      </c>
      <c r="D1126" s="8" t="s">
        <v>1441</v>
      </c>
    </row>
    <row r="1127" customFormat="false" ht="15" hidden="false" customHeight="true" outlineLevel="0" collapsed="false">
      <c r="A1127" s="5" t="n">
        <f aca="false">IF(B1127="","",COUNTA($B$4:B1127))</f>
        <v>1090</v>
      </c>
      <c r="B1127" s="5" t="n">
        <v>80</v>
      </c>
      <c r="C1127" s="5" t="s">
        <v>1442</v>
      </c>
      <c r="D1127" s="8" t="s">
        <v>1443</v>
      </c>
    </row>
    <row r="1128" customFormat="false" ht="15" hidden="false" customHeight="true" outlineLevel="0" collapsed="false">
      <c r="A1128" s="5" t="n">
        <f aca="false">IF(B1128="","",COUNTA($B$4:B1128))</f>
        <v>1091</v>
      </c>
      <c r="B1128" s="5" t="n">
        <v>81</v>
      </c>
      <c r="C1128" s="5" t="s">
        <v>1444</v>
      </c>
      <c r="D1128" s="8" t="s">
        <v>1445</v>
      </c>
    </row>
    <row r="1129" customFormat="false" ht="15" hidden="false" customHeight="true" outlineLevel="0" collapsed="false">
      <c r="A1129" s="5" t="n">
        <f aca="false">IF(B1129="","",COUNTA($B$4:B1129))</f>
        <v>1092</v>
      </c>
      <c r="B1129" s="5" t="n">
        <v>82</v>
      </c>
      <c r="C1129" s="5" t="s">
        <v>1446</v>
      </c>
      <c r="D1129" s="8" t="s">
        <v>1447</v>
      </c>
    </row>
    <row r="1130" customFormat="false" ht="15" hidden="false" customHeight="true" outlineLevel="0" collapsed="false">
      <c r="A1130" s="5" t="n">
        <f aca="false">IF(B1130="","",COUNTA($B$4:B1130))</f>
        <v>1093</v>
      </c>
      <c r="B1130" s="5" t="n">
        <v>83</v>
      </c>
      <c r="C1130" s="5" t="s">
        <v>1448</v>
      </c>
      <c r="D1130" s="8" t="s">
        <v>1449</v>
      </c>
    </row>
    <row r="1131" customFormat="false" ht="15" hidden="false" customHeight="true" outlineLevel="0" collapsed="false">
      <c r="A1131" s="5" t="n">
        <f aca="false">IF(B1131="","",COUNTA($B$4:B1131))</f>
        <v>1094</v>
      </c>
      <c r="B1131" s="5" t="n">
        <v>84</v>
      </c>
      <c r="C1131" s="5" t="s">
        <v>1450</v>
      </c>
      <c r="D1131" s="8" t="s">
        <v>1451</v>
      </c>
    </row>
    <row r="1132" customFormat="false" ht="15" hidden="false" customHeight="true" outlineLevel="0" collapsed="false">
      <c r="A1132" s="5" t="n">
        <f aca="false">IF(B1132="","",COUNTA($B$4:B1132))</f>
        <v>1095</v>
      </c>
      <c r="B1132" s="5" t="n">
        <v>85</v>
      </c>
      <c r="C1132" s="5" t="s">
        <v>1452</v>
      </c>
      <c r="D1132" s="8" t="s">
        <v>1453</v>
      </c>
    </row>
    <row r="1133" customFormat="false" ht="15" hidden="false" customHeight="true" outlineLevel="0" collapsed="false">
      <c r="A1133" s="5" t="n">
        <f aca="false">IF(B1133="","",COUNTA($B$4:B1133))</f>
        <v>1096</v>
      </c>
      <c r="B1133" s="5" t="n">
        <v>86</v>
      </c>
      <c r="C1133" s="5"/>
      <c r="D1133" s="8" t="s">
        <v>1454</v>
      </c>
    </row>
    <row r="1134" customFormat="false" ht="15" hidden="false" customHeight="true" outlineLevel="0" collapsed="false">
      <c r="A1134" s="5" t="n">
        <f aca="false">IF(B1134="","",COUNTA($B$4:B1134))</f>
        <v>1097</v>
      </c>
      <c r="B1134" s="5" t="n">
        <v>87</v>
      </c>
      <c r="C1134" s="5"/>
      <c r="D1134" s="8" t="s">
        <v>1455</v>
      </c>
    </row>
    <row r="1135" customFormat="false" ht="15" hidden="false" customHeight="true" outlineLevel="0" collapsed="false">
      <c r="A1135" s="5" t="n">
        <f aca="false">IF(B1135="","",COUNTA($B$4:B1135))</f>
        <v>1098</v>
      </c>
      <c r="B1135" s="5" t="n">
        <v>88</v>
      </c>
      <c r="C1135" s="5"/>
      <c r="D1135" s="8" t="s">
        <v>1456</v>
      </c>
    </row>
    <row r="1136" customFormat="false" ht="15" hidden="false" customHeight="true" outlineLevel="0" collapsed="false">
      <c r="A1136" s="5" t="n">
        <f aca="false">IF(B1136="","",COUNTA($B$4:B1136))</f>
        <v>1099</v>
      </c>
      <c r="B1136" s="5" t="n">
        <v>89</v>
      </c>
      <c r="C1136" s="5" t="s">
        <v>1457</v>
      </c>
      <c r="D1136" s="8" t="s">
        <v>1458</v>
      </c>
    </row>
    <row r="1137" customFormat="false" ht="15" hidden="false" customHeight="true" outlineLevel="0" collapsed="false">
      <c r="A1137" s="5" t="n">
        <f aca="false">IF(B1137="","",COUNTA($B$4:B1137))</f>
        <v>1100</v>
      </c>
      <c r="B1137" s="5" t="n">
        <v>90</v>
      </c>
      <c r="C1137" s="5" t="s">
        <v>1459</v>
      </c>
      <c r="D1137" s="8" t="s">
        <v>1460</v>
      </c>
    </row>
    <row r="1138" customFormat="false" ht="15" hidden="false" customHeight="true" outlineLevel="0" collapsed="false">
      <c r="A1138" s="5" t="n">
        <f aca="false">IF(B1138="","",COUNTA($B$4:B1138))</f>
        <v>1101</v>
      </c>
      <c r="B1138" s="5" t="n">
        <v>91</v>
      </c>
      <c r="C1138" s="5" t="s">
        <v>1461</v>
      </c>
      <c r="D1138" s="8" t="s">
        <v>1462</v>
      </c>
    </row>
    <row r="1139" customFormat="false" ht="15" hidden="false" customHeight="true" outlineLevel="0" collapsed="false">
      <c r="A1139" s="5" t="n">
        <f aca="false">IF(B1139="","",COUNTA($B$4:B1139))</f>
        <v>1102</v>
      </c>
      <c r="B1139" s="5" t="n">
        <v>92</v>
      </c>
      <c r="C1139" s="5" t="s">
        <v>1463</v>
      </c>
      <c r="D1139" s="8" t="s">
        <v>1464</v>
      </c>
    </row>
    <row r="1140" customFormat="false" ht="15" hidden="false" customHeight="true" outlineLevel="0" collapsed="false">
      <c r="A1140" s="5" t="n">
        <f aca="false">IF(B1140="","",COUNTA($B$4:B1140))</f>
        <v>1103</v>
      </c>
      <c r="B1140" s="5" t="n">
        <v>93</v>
      </c>
      <c r="C1140" s="5" t="s">
        <v>1465</v>
      </c>
      <c r="D1140" s="8" t="s">
        <v>1466</v>
      </c>
    </row>
    <row r="1141" customFormat="false" ht="15" hidden="false" customHeight="true" outlineLevel="0" collapsed="false">
      <c r="A1141" s="5" t="n">
        <f aca="false">IF(B1141="","",COUNTA($B$4:B1141))</f>
        <v>1104</v>
      </c>
      <c r="B1141" s="5" t="n">
        <v>94</v>
      </c>
      <c r="C1141" s="5"/>
      <c r="D1141" s="8" t="s">
        <v>1467</v>
      </c>
    </row>
    <row r="1142" customFormat="false" ht="15" hidden="false" customHeight="true" outlineLevel="0" collapsed="false">
      <c r="A1142" s="5" t="n">
        <f aca="false">IF(B1142="","",COUNTA($B$4:B1142))</f>
        <v>1105</v>
      </c>
      <c r="B1142" s="5" t="n">
        <v>95</v>
      </c>
      <c r="C1142" s="5"/>
      <c r="D1142" s="8" t="s">
        <v>1468</v>
      </c>
    </row>
    <row r="1143" customFormat="false" ht="15" hidden="false" customHeight="true" outlineLevel="0" collapsed="false">
      <c r="A1143" s="5" t="n">
        <f aca="false">IF(B1143="","",COUNTA($B$4:B1143))</f>
        <v>1106</v>
      </c>
      <c r="B1143" s="5" t="n">
        <v>96</v>
      </c>
      <c r="C1143" s="5"/>
      <c r="D1143" s="8" t="s">
        <v>1469</v>
      </c>
    </row>
    <row r="1144" customFormat="false" ht="15" hidden="false" customHeight="true" outlineLevel="0" collapsed="false">
      <c r="A1144" s="5" t="n">
        <f aca="false">IF(B1144="","",COUNTA($B$4:B1144))</f>
        <v>1107</v>
      </c>
      <c r="B1144" s="5" t="n">
        <v>97</v>
      </c>
      <c r="C1144" s="5" t="s">
        <v>1470</v>
      </c>
      <c r="D1144" s="8" t="s">
        <v>1471</v>
      </c>
    </row>
    <row r="1145" customFormat="false" ht="15" hidden="false" customHeight="true" outlineLevel="0" collapsed="false">
      <c r="A1145" s="5" t="n">
        <f aca="false">IF(B1145="","",COUNTA($B$4:B1145))</f>
        <v>1108</v>
      </c>
      <c r="B1145" s="5" t="n">
        <v>98</v>
      </c>
      <c r="C1145" s="5"/>
      <c r="D1145" s="8" t="s">
        <v>1472</v>
      </c>
    </row>
    <row r="1146" customFormat="false" ht="15" hidden="false" customHeight="true" outlineLevel="0" collapsed="false">
      <c r="A1146" s="5" t="n">
        <f aca="false">IF(B1146="","",COUNTA($B$4:B1146))</f>
        <v>1109</v>
      </c>
      <c r="B1146" s="5" t="n">
        <v>99</v>
      </c>
      <c r="C1146" s="5"/>
      <c r="D1146" s="8" t="s">
        <v>1473</v>
      </c>
    </row>
    <row r="1147" customFormat="false" ht="15" hidden="false" customHeight="true" outlineLevel="0" collapsed="false">
      <c r="A1147" s="5" t="n">
        <f aca="false">IF(B1147="","",COUNTA($B$4:B1147))</f>
        <v>1110</v>
      </c>
      <c r="B1147" s="5" t="n">
        <v>100</v>
      </c>
      <c r="C1147" s="5"/>
      <c r="D1147" s="8" t="s">
        <v>1474</v>
      </c>
    </row>
    <row r="1148" customFormat="false" ht="15" hidden="false" customHeight="true" outlineLevel="0" collapsed="false">
      <c r="A1148" s="5" t="n">
        <f aca="false">IF(B1148="","",COUNTA($B$4:B1148))</f>
        <v>1111</v>
      </c>
      <c r="B1148" s="5" t="n">
        <v>101</v>
      </c>
      <c r="C1148" s="5"/>
      <c r="D1148" s="8" t="s">
        <v>1475</v>
      </c>
    </row>
    <row r="1149" customFormat="false" ht="15" hidden="false" customHeight="true" outlineLevel="0" collapsed="false">
      <c r="A1149" s="5" t="n">
        <f aca="false">IF(B1149="","",COUNTA($B$4:B1149))</f>
        <v>1112</v>
      </c>
      <c r="B1149" s="5" t="n">
        <v>102</v>
      </c>
      <c r="C1149" s="5"/>
      <c r="D1149" s="8" t="s">
        <v>1476</v>
      </c>
    </row>
    <row r="1150" customFormat="false" ht="15" hidden="false" customHeight="true" outlineLevel="0" collapsed="false">
      <c r="A1150" s="5" t="n">
        <f aca="false">IF(B1150="","",COUNTA($B$4:B1150))</f>
        <v>1113</v>
      </c>
      <c r="B1150" s="5" t="n">
        <v>103</v>
      </c>
      <c r="C1150" s="5"/>
      <c r="D1150" s="8" t="s">
        <v>1477</v>
      </c>
    </row>
    <row r="1151" customFormat="false" ht="15" hidden="false" customHeight="true" outlineLevel="0" collapsed="false">
      <c r="A1151" s="5" t="n">
        <f aca="false">IF(B1151="","",COUNTA($B$4:B1151))</f>
        <v>1114</v>
      </c>
      <c r="B1151" s="5" t="n">
        <v>104</v>
      </c>
      <c r="C1151" s="5"/>
      <c r="D1151" s="8" t="s">
        <v>1478</v>
      </c>
    </row>
    <row r="1152" customFormat="false" ht="15" hidden="false" customHeight="true" outlineLevel="0" collapsed="false">
      <c r="A1152" s="5" t="n">
        <f aca="false">IF(B1152="","",COUNTA($B$4:B1152))</f>
        <v>1115</v>
      </c>
      <c r="B1152" s="5" t="n">
        <v>105</v>
      </c>
      <c r="C1152" s="5"/>
      <c r="D1152" s="8" t="s">
        <v>1479</v>
      </c>
    </row>
    <row r="1153" customFormat="false" ht="15" hidden="false" customHeight="true" outlineLevel="0" collapsed="false">
      <c r="A1153" s="5" t="n">
        <f aca="false">IF(B1153="","",COUNTA($B$4:B1153))</f>
        <v>1116</v>
      </c>
      <c r="B1153" s="5" t="n">
        <v>106</v>
      </c>
      <c r="C1153" s="5" t="s">
        <v>1480</v>
      </c>
      <c r="D1153" s="8" t="s">
        <v>1481</v>
      </c>
    </row>
    <row r="1154" customFormat="false" ht="15" hidden="false" customHeight="true" outlineLevel="0" collapsed="false">
      <c r="A1154" s="5" t="n">
        <f aca="false">IF(B1154="","",COUNTA($B$4:B1154))</f>
        <v>1117</v>
      </c>
      <c r="B1154" s="5" t="n">
        <v>107</v>
      </c>
      <c r="C1154" s="5"/>
      <c r="D1154" s="8" t="s">
        <v>1482</v>
      </c>
    </row>
    <row r="1155" customFormat="false" ht="15" hidden="false" customHeight="true" outlineLevel="0" collapsed="false">
      <c r="A1155" s="5" t="n">
        <f aca="false">IF(B1155="","",COUNTA($B$4:B1155))</f>
        <v>1118</v>
      </c>
      <c r="B1155" s="5" t="n">
        <v>108</v>
      </c>
      <c r="C1155" s="5"/>
      <c r="D1155" s="8" t="s">
        <v>1483</v>
      </c>
    </row>
    <row r="1156" customFormat="false" ht="15" hidden="false" customHeight="true" outlineLevel="0" collapsed="false">
      <c r="A1156" s="5" t="n">
        <f aca="false">IF(B1156="","",COUNTA($B$4:B1156))</f>
        <v>1119</v>
      </c>
      <c r="B1156" s="5" t="n">
        <v>109</v>
      </c>
      <c r="C1156" s="5" t="s">
        <v>1484</v>
      </c>
      <c r="D1156" s="8" t="s">
        <v>1485</v>
      </c>
    </row>
    <row r="1157" customFormat="false" ht="15" hidden="false" customHeight="true" outlineLevel="0" collapsed="false">
      <c r="A1157" s="5" t="n">
        <f aca="false">IF(B1157="","",COUNTA($B$4:B1157))</f>
        <v>1120</v>
      </c>
      <c r="B1157" s="5" t="n">
        <v>110</v>
      </c>
      <c r="C1157" s="5"/>
      <c r="D1157" s="8" t="s">
        <v>1486</v>
      </c>
    </row>
    <row r="1158" customFormat="false" ht="15" hidden="false" customHeight="true" outlineLevel="0" collapsed="false">
      <c r="A1158" s="5" t="n">
        <f aca="false">IF(B1158="","",COUNTA($B$4:B1158))</f>
        <v>1121</v>
      </c>
      <c r="B1158" s="5" t="n">
        <v>111</v>
      </c>
      <c r="C1158" s="5" t="s">
        <v>1487</v>
      </c>
      <c r="D1158" s="8" t="s">
        <v>1488</v>
      </c>
    </row>
    <row r="1159" customFormat="false" ht="15" hidden="false" customHeight="true" outlineLevel="0" collapsed="false">
      <c r="A1159" s="5" t="n">
        <f aca="false">IF(B1159="","",COUNTA($B$4:B1159))</f>
        <v>1122</v>
      </c>
      <c r="B1159" s="5" t="n">
        <v>112</v>
      </c>
      <c r="C1159" s="5" t="s">
        <v>1489</v>
      </c>
      <c r="D1159" s="8" t="s">
        <v>1490</v>
      </c>
    </row>
    <row r="1160" customFormat="false" ht="15" hidden="false" customHeight="true" outlineLevel="0" collapsed="false">
      <c r="A1160" s="5" t="n">
        <f aca="false">IF(B1160="","",COUNTA($B$4:B1160))</f>
        <v>1123</v>
      </c>
      <c r="B1160" s="5" t="n">
        <v>113</v>
      </c>
      <c r="C1160" s="5"/>
      <c r="D1160" s="8" t="s">
        <v>1491</v>
      </c>
    </row>
    <row r="1161" customFormat="false" ht="15" hidden="false" customHeight="true" outlineLevel="0" collapsed="false">
      <c r="A1161" s="5" t="n">
        <f aca="false">IF(B1161="","",COUNTA($B$4:B1161))</f>
        <v>1124</v>
      </c>
      <c r="B1161" s="5" t="n">
        <v>114</v>
      </c>
      <c r="C1161" s="5" t="s">
        <v>1492</v>
      </c>
      <c r="D1161" s="8" t="s">
        <v>1492</v>
      </c>
    </row>
    <row r="1162" customFormat="false" ht="15" hidden="false" customHeight="true" outlineLevel="0" collapsed="false">
      <c r="A1162" s="5" t="n">
        <f aca="false">IF(B1162="","",COUNTA($B$4:B1162))</f>
        <v>1125</v>
      </c>
      <c r="B1162" s="5" t="n">
        <v>115</v>
      </c>
      <c r="C1162" s="5" t="s">
        <v>1446</v>
      </c>
      <c r="D1162" s="8" t="s">
        <v>1493</v>
      </c>
    </row>
    <row r="1163" customFormat="false" ht="15" hidden="false" customHeight="true" outlineLevel="0" collapsed="false">
      <c r="A1163" s="5" t="n">
        <f aca="false">IF(B1163="","",COUNTA($B$4:B1163))</f>
        <v>1126</v>
      </c>
      <c r="B1163" s="5" t="n">
        <v>116</v>
      </c>
      <c r="C1163" s="5" t="s">
        <v>1494</v>
      </c>
      <c r="D1163" s="8" t="s">
        <v>1495</v>
      </c>
    </row>
    <row r="1164" customFormat="false" ht="15" hidden="false" customHeight="true" outlineLevel="0" collapsed="false">
      <c r="A1164" s="5" t="n">
        <f aca="false">IF(B1164="","",COUNTA($B$4:B1164))</f>
        <v>1127</v>
      </c>
      <c r="B1164" s="5" t="n">
        <v>117</v>
      </c>
      <c r="C1164" s="5" t="s">
        <v>1496</v>
      </c>
      <c r="D1164" s="8" t="s">
        <v>1497</v>
      </c>
    </row>
    <row r="1165" customFormat="false" ht="15" hidden="false" customHeight="true" outlineLevel="0" collapsed="false">
      <c r="A1165" s="5" t="n">
        <f aca="false">IF(B1165="","",COUNTA($B$4:B1165))</f>
        <v>1128</v>
      </c>
      <c r="B1165" s="5" t="n">
        <v>118</v>
      </c>
      <c r="C1165" s="5" t="s">
        <v>1498</v>
      </c>
      <c r="D1165" s="11" t="s">
        <v>1498</v>
      </c>
    </row>
    <row r="1166" customFormat="false" ht="15" hidden="false" customHeight="true" outlineLevel="0" collapsed="false">
      <c r="A1166" s="5" t="n">
        <f aca="false">IF(B1166="","",COUNTA($B$4:B1166))</f>
        <v>1129</v>
      </c>
      <c r="B1166" s="5" t="n">
        <v>119</v>
      </c>
      <c r="C1166" s="5" t="s">
        <v>1499</v>
      </c>
      <c r="D1166" s="11" t="s">
        <v>1499</v>
      </c>
    </row>
    <row r="1167" customFormat="false" ht="15" hidden="false" customHeight="true" outlineLevel="0" collapsed="false">
      <c r="A1167" s="5" t="n">
        <f aca="false">IF(B1167="","",COUNTA($B$4:B1167))</f>
        <v>1130</v>
      </c>
      <c r="B1167" s="5" t="n">
        <v>120</v>
      </c>
      <c r="C1167" s="5" t="s">
        <v>1500</v>
      </c>
      <c r="D1167" s="11" t="s">
        <v>1501</v>
      </c>
    </row>
    <row r="1168" customFormat="false" ht="15" hidden="false" customHeight="true" outlineLevel="0" collapsed="false">
      <c r="A1168" s="5" t="n">
        <f aca="false">IF(B1168="","",COUNTA($B$4:B1168))</f>
        <v>1131</v>
      </c>
      <c r="B1168" s="5" t="n">
        <v>121</v>
      </c>
      <c r="C1168" s="5" t="s">
        <v>462</v>
      </c>
      <c r="D1168" s="11" t="s">
        <v>1502</v>
      </c>
    </row>
    <row r="1169" customFormat="false" ht="15" hidden="false" customHeight="true" outlineLevel="0" collapsed="false">
      <c r="A1169" s="5" t="n">
        <f aca="false">IF(B1169="","",COUNTA($B$4:B1169))</f>
        <v>1132</v>
      </c>
      <c r="B1169" s="5" t="n">
        <v>122</v>
      </c>
      <c r="C1169" s="5" t="s">
        <v>1503</v>
      </c>
      <c r="D1169" s="11" t="s">
        <v>1504</v>
      </c>
    </row>
    <row r="1170" customFormat="false" ht="15" hidden="false" customHeight="true" outlineLevel="0" collapsed="false">
      <c r="A1170" s="5" t="str">
        <f aca="false">IF(B1170="","",COUNTA($B$4:B1170))</f>
        <v/>
      </c>
      <c r="B1170" s="5"/>
      <c r="C1170" s="6" t="s">
        <v>1505</v>
      </c>
    </row>
    <row r="1171" customFormat="false" ht="15" hidden="false" customHeight="true" outlineLevel="0" collapsed="false">
      <c r="A1171" s="5" t="n">
        <f aca="false">IF(B1171="","",COUNTA($B$4:B1171))</f>
        <v>1133</v>
      </c>
      <c r="B1171" s="5" t="n">
        <v>1</v>
      </c>
      <c r="C1171" s="5" t="s">
        <v>1506</v>
      </c>
      <c r="D1171" s="8" t="s">
        <v>1506</v>
      </c>
    </row>
    <row r="1172" customFormat="false" ht="15" hidden="false" customHeight="true" outlineLevel="0" collapsed="false">
      <c r="A1172" s="5" t="n">
        <f aca="false">IF(B1172="","",COUNTA($B$4:B1172))</f>
        <v>1134</v>
      </c>
      <c r="B1172" s="5" t="n">
        <v>2</v>
      </c>
      <c r="C1172" s="5"/>
      <c r="D1172" s="8" t="s">
        <v>1507</v>
      </c>
    </row>
    <row r="1173" customFormat="false" ht="15" hidden="false" customHeight="true" outlineLevel="0" collapsed="false">
      <c r="A1173" s="5" t="n">
        <f aca="false">IF(B1173="","",COUNTA($B$4:B1173))</f>
        <v>1135</v>
      </c>
      <c r="B1173" s="5" t="n">
        <v>3</v>
      </c>
      <c r="C1173" s="5" t="s">
        <v>1508</v>
      </c>
      <c r="D1173" s="8" t="s">
        <v>1509</v>
      </c>
    </row>
    <row r="1174" customFormat="false" ht="15" hidden="false" customHeight="true" outlineLevel="0" collapsed="false">
      <c r="A1174" s="5" t="n">
        <f aca="false">IF(B1174="","",COUNTA($B$4:B1174))</f>
        <v>1136</v>
      </c>
      <c r="B1174" s="5" t="n">
        <v>4</v>
      </c>
      <c r="C1174" s="5" t="s">
        <v>1510</v>
      </c>
      <c r="D1174" s="8" t="s">
        <v>1511</v>
      </c>
    </row>
    <row r="1175" customFormat="false" ht="15" hidden="false" customHeight="true" outlineLevel="0" collapsed="false">
      <c r="A1175" s="5" t="n">
        <f aca="false">IF(B1175="","",COUNTA($B$4:B1175))</f>
        <v>1137</v>
      </c>
      <c r="B1175" s="5" t="n">
        <v>5</v>
      </c>
      <c r="C1175" s="5"/>
      <c r="D1175" s="8" t="s">
        <v>1512</v>
      </c>
    </row>
    <row r="1176" customFormat="false" ht="15" hidden="false" customHeight="true" outlineLevel="0" collapsed="false">
      <c r="A1176" s="5" t="n">
        <f aca="false">IF(B1176="","",COUNTA($B$4:B1176))</f>
        <v>1138</v>
      </c>
      <c r="B1176" s="5" t="n">
        <v>6</v>
      </c>
      <c r="C1176" s="5"/>
      <c r="D1176" s="8" t="s">
        <v>1513</v>
      </c>
    </row>
    <row r="1177" customFormat="false" ht="15" hidden="false" customHeight="true" outlineLevel="0" collapsed="false">
      <c r="A1177" s="5" t="n">
        <f aca="false">IF(B1177="","",COUNTA($B$4:B1177))</f>
        <v>1139</v>
      </c>
      <c r="B1177" s="5" t="n">
        <v>7</v>
      </c>
      <c r="C1177" s="5" t="s">
        <v>1514</v>
      </c>
      <c r="D1177" s="8" t="s">
        <v>1515</v>
      </c>
    </row>
    <row r="1178" customFormat="false" ht="15" hidden="false" customHeight="true" outlineLevel="0" collapsed="false">
      <c r="A1178" s="5" t="n">
        <f aca="false">IF(B1178="","",COUNTA($B$4:B1178))</f>
        <v>1140</v>
      </c>
      <c r="B1178" s="5" t="n">
        <v>8</v>
      </c>
      <c r="C1178" s="5"/>
      <c r="D1178" s="8" t="s">
        <v>1516</v>
      </c>
    </row>
    <row r="1179" customFormat="false" ht="15" hidden="false" customHeight="true" outlineLevel="0" collapsed="false">
      <c r="A1179" s="5" t="n">
        <f aca="false">IF(B1179="","",COUNTA($B$4:B1179))</f>
        <v>1141</v>
      </c>
      <c r="B1179" s="5" t="n">
        <v>9</v>
      </c>
      <c r="C1179" s="5"/>
      <c r="D1179" s="8" t="s">
        <v>1517</v>
      </c>
    </row>
    <row r="1180" customFormat="false" ht="15" hidden="false" customHeight="true" outlineLevel="0" collapsed="false">
      <c r="A1180" s="5" t="n">
        <f aca="false">IF(B1180="","",COUNTA($B$4:B1180))</f>
        <v>1142</v>
      </c>
      <c r="B1180" s="5" t="n">
        <v>10</v>
      </c>
      <c r="C1180" s="5"/>
      <c r="D1180" s="8" t="s">
        <v>1518</v>
      </c>
    </row>
    <row r="1181" customFormat="false" ht="15" hidden="false" customHeight="true" outlineLevel="0" collapsed="false">
      <c r="A1181" s="5" t="n">
        <f aca="false">IF(B1181="","",COUNTA($B$4:B1181))</f>
        <v>1143</v>
      </c>
      <c r="B1181" s="5" t="n">
        <v>11</v>
      </c>
      <c r="C1181" s="5"/>
      <c r="D1181" s="8" t="s">
        <v>1519</v>
      </c>
    </row>
    <row r="1182" customFormat="false" ht="15" hidden="false" customHeight="true" outlineLevel="0" collapsed="false">
      <c r="A1182" s="5" t="n">
        <f aca="false">IF(B1182="","",COUNTA($B$4:B1182))</f>
        <v>1144</v>
      </c>
      <c r="B1182" s="5" t="n">
        <v>12</v>
      </c>
      <c r="C1182" s="5"/>
      <c r="D1182" s="8" t="s">
        <v>1520</v>
      </c>
    </row>
    <row r="1183" customFormat="false" ht="15" hidden="false" customHeight="true" outlineLevel="0" collapsed="false">
      <c r="A1183" s="5" t="n">
        <f aca="false">IF(B1183="","",COUNTA($B$4:B1183))</f>
        <v>1145</v>
      </c>
      <c r="B1183" s="5" t="n">
        <v>13</v>
      </c>
      <c r="C1183" s="5"/>
      <c r="D1183" s="8" t="s">
        <v>1521</v>
      </c>
    </row>
    <row r="1184" customFormat="false" ht="15" hidden="false" customHeight="true" outlineLevel="0" collapsed="false">
      <c r="A1184" s="5" t="n">
        <f aca="false">IF(B1184="","",COUNTA($B$4:B1184))</f>
        <v>1146</v>
      </c>
      <c r="B1184" s="5" t="n">
        <v>14</v>
      </c>
      <c r="C1184" s="5"/>
      <c r="D1184" s="8" t="s">
        <v>1522</v>
      </c>
    </row>
    <row r="1185" customFormat="false" ht="15" hidden="false" customHeight="true" outlineLevel="0" collapsed="false">
      <c r="A1185" s="5" t="n">
        <f aca="false">IF(B1185="","",COUNTA($B$4:B1185))</f>
        <v>1147</v>
      </c>
      <c r="B1185" s="5" t="n">
        <v>15</v>
      </c>
      <c r="C1185" s="5"/>
      <c r="D1185" s="8" t="s">
        <v>1523</v>
      </c>
    </row>
    <row r="1186" customFormat="false" ht="15" hidden="false" customHeight="true" outlineLevel="0" collapsed="false">
      <c r="A1186" s="5" t="n">
        <f aca="false">IF(B1186="","",COUNTA($B$4:B1186))</f>
        <v>1148</v>
      </c>
      <c r="B1186" s="5" t="n">
        <v>16</v>
      </c>
      <c r="C1186" s="5"/>
      <c r="D1186" s="8" t="s">
        <v>1524</v>
      </c>
    </row>
    <row r="1187" customFormat="false" ht="15" hidden="false" customHeight="true" outlineLevel="0" collapsed="false">
      <c r="A1187" s="5" t="n">
        <f aca="false">IF(B1187="","",COUNTA($B$4:B1187))</f>
        <v>1149</v>
      </c>
      <c r="B1187" s="5" t="n">
        <v>17</v>
      </c>
      <c r="C1187" s="5"/>
      <c r="D1187" s="8" t="s">
        <v>1525</v>
      </c>
    </row>
    <row r="1188" customFormat="false" ht="15" hidden="false" customHeight="true" outlineLevel="0" collapsed="false">
      <c r="A1188" s="5" t="n">
        <f aca="false">IF(B1188="","",COUNTA($B$4:B1188))</f>
        <v>1150</v>
      </c>
      <c r="B1188" s="5" t="n">
        <v>18</v>
      </c>
      <c r="C1188" s="5"/>
      <c r="D1188" s="8" t="s">
        <v>1526</v>
      </c>
    </row>
    <row r="1189" customFormat="false" ht="15" hidden="false" customHeight="true" outlineLevel="0" collapsed="false">
      <c r="A1189" s="5" t="n">
        <f aca="false">IF(B1189="","",COUNTA($B$4:B1189))</f>
        <v>1151</v>
      </c>
      <c r="B1189" s="5" t="n">
        <v>19</v>
      </c>
      <c r="C1189" s="5"/>
      <c r="D1189" s="8" t="s">
        <v>1527</v>
      </c>
    </row>
    <row r="1190" customFormat="false" ht="15" hidden="false" customHeight="true" outlineLevel="0" collapsed="false">
      <c r="A1190" s="5" t="n">
        <f aca="false">IF(B1190="","",COUNTA($B$4:B1190))</f>
        <v>1152</v>
      </c>
      <c r="B1190" s="5" t="n">
        <v>20</v>
      </c>
      <c r="C1190" s="5"/>
      <c r="D1190" s="8" t="s">
        <v>1528</v>
      </c>
    </row>
    <row r="1191" customFormat="false" ht="15" hidden="false" customHeight="true" outlineLevel="0" collapsed="false">
      <c r="A1191" s="5" t="n">
        <f aca="false">IF(B1191="","",COUNTA($B$4:B1191))</f>
        <v>1153</v>
      </c>
      <c r="B1191" s="5" t="n">
        <v>21</v>
      </c>
      <c r="C1191" s="5" t="s">
        <v>1529</v>
      </c>
      <c r="D1191" s="8" t="s">
        <v>1530</v>
      </c>
    </row>
    <row r="1192" customFormat="false" ht="15" hidden="false" customHeight="true" outlineLevel="0" collapsed="false">
      <c r="A1192" s="5" t="n">
        <f aca="false">IF(B1192="","",COUNTA($B$4:B1192))</f>
        <v>1154</v>
      </c>
      <c r="B1192" s="5" t="n">
        <v>22</v>
      </c>
      <c r="C1192" s="5"/>
      <c r="D1192" s="8" t="s">
        <v>1531</v>
      </c>
    </row>
    <row r="1193" customFormat="false" ht="15" hidden="false" customHeight="true" outlineLevel="0" collapsed="false">
      <c r="A1193" s="5" t="n">
        <f aca="false">IF(B1193="","",COUNTA($B$4:B1193))</f>
        <v>1155</v>
      </c>
      <c r="B1193" s="5" t="n">
        <v>23</v>
      </c>
      <c r="C1193" s="5"/>
      <c r="D1193" s="8" t="s">
        <v>1532</v>
      </c>
    </row>
    <row r="1194" customFormat="false" ht="15" hidden="false" customHeight="true" outlineLevel="0" collapsed="false">
      <c r="A1194" s="5" t="n">
        <f aca="false">IF(B1194="","",COUNTA($B$4:B1194))</f>
        <v>1156</v>
      </c>
      <c r="B1194" s="5" t="n">
        <v>24</v>
      </c>
      <c r="C1194" s="5"/>
      <c r="D1194" s="8" t="s">
        <v>1533</v>
      </c>
    </row>
    <row r="1195" customFormat="false" ht="15" hidden="false" customHeight="true" outlineLevel="0" collapsed="false">
      <c r="A1195" s="5" t="n">
        <f aca="false">IF(B1195="","",COUNTA($B$4:B1195))</f>
        <v>1157</v>
      </c>
      <c r="B1195" s="5" t="n">
        <v>25</v>
      </c>
      <c r="C1195" s="5" t="s">
        <v>1534</v>
      </c>
      <c r="D1195" s="8" t="s">
        <v>1535</v>
      </c>
    </row>
    <row r="1196" customFormat="false" ht="15" hidden="false" customHeight="true" outlineLevel="0" collapsed="false">
      <c r="A1196" s="5" t="n">
        <f aca="false">IF(B1196="","",COUNTA($B$4:B1196))</f>
        <v>1158</v>
      </c>
      <c r="B1196" s="5" t="n">
        <v>26</v>
      </c>
      <c r="C1196" s="5"/>
      <c r="D1196" s="8" t="s">
        <v>1536</v>
      </c>
    </row>
    <row r="1197" customFormat="false" ht="15" hidden="false" customHeight="true" outlineLevel="0" collapsed="false">
      <c r="A1197" s="5" t="n">
        <f aca="false">IF(B1197="","",COUNTA($B$4:B1197))</f>
        <v>1159</v>
      </c>
      <c r="B1197" s="5" t="n">
        <v>27</v>
      </c>
      <c r="C1197" s="5" t="s">
        <v>1537</v>
      </c>
      <c r="D1197" s="8" t="s">
        <v>1538</v>
      </c>
    </row>
    <row r="1198" customFormat="false" ht="15" hidden="false" customHeight="true" outlineLevel="0" collapsed="false">
      <c r="A1198" s="5" t="n">
        <f aca="false">IF(B1198="","",COUNTA($B$4:B1198))</f>
        <v>1160</v>
      </c>
      <c r="B1198" s="5" t="n">
        <v>28</v>
      </c>
      <c r="C1198" s="5"/>
      <c r="D1198" s="8" t="s">
        <v>1539</v>
      </c>
    </row>
    <row r="1199" customFormat="false" ht="15" hidden="false" customHeight="true" outlineLevel="0" collapsed="false">
      <c r="A1199" s="5" t="n">
        <f aca="false">IF(B1199="","",COUNTA($B$4:B1199))</f>
        <v>1161</v>
      </c>
      <c r="B1199" s="5" t="n">
        <v>29</v>
      </c>
      <c r="C1199" s="5" t="s">
        <v>1540</v>
      </c>
      <c r="D1199" s="8" t="s">
        <v>1541</v>
      </c>
    </row>
    <row r="1200" customFormat="false" ht="15" hidden="false" customHeight="true" outlineLevel="0" collapsed="false">
      <c r="A1200" s="5" t="n">
        <f aca="false">IF(B1200="","",COUNTA($B$4:B1200))</f>
        <v>1162</v>
      </c>
      <c r="B1200" s="5" t="n">
        <v>30</v>
      </c>
      <c r="C1200" s="5"/>
      <c r="D1200" s="8" t="s">
        <v>1540</v>
      </c>
    </row>
    <row r="1201" customFormat="false" ht="15" hidden="false" customHeight="true" outlineLevel="0" collapsed="false">
      <c r="A1201" s="5" t="n">
        <f aca="false">IF(B1201="","",COUNTA($B$4:B1201))</f>
        <v>1163</v>
      </c>
      <c r="B1201" s="5" t="n">
        <v>31</v>
      </c>
      <c r="C1201" s="5"/>
      <c r="D1201" s="8" t="s">
        <v>1542</v>
      </c>
    </row>
    <row r="1202" customFormat="false" ht="15" hidden="false" customHeight="true" outlineLevel="0" collapsed="false">
      <c r="A1202" s="5" t="n">
        <f aca="false">IF(B1202="","",COUNTA($B$4:B1202))</f>
        <v>1164</v>
      </c>
      <c r="B1202" s="5" t="n">
        <v>32</v>
      </c>
      <c r="C1202" s="5" t="s">
        <v>1543</v>
      </c>
      <c r="D1202" s="8" t="s">
        <v>1544</v>
      </c>
    </row>
    <row r="1203" customFormat="false" ht="15" hidden="false" customHeight="true" outlineLevel="0" collapsed="false">
      <c r="A1203" s="5" t="n">
        <f aca="false">IF(B1203="","",COUNTA($B$4:B1203))</f>
        <v>1165</v>
      </c>
      <c r="B1203" s="5" t="n">
        <v>33</v>
      </c>
      <c r="C1203" s="5"/>
      <c r="D1203" s="8" t="s">
        <v>1545</v>
      </c>
    </row>
    <row r="1204" customFormat="false" ht="15" hidden="false" customHeight="true" outlineLevel="0" collapsed="false">
      <c r="A1204" s="5" t="n">
        <f aca="false">IF(B1204="","",COUNTA($B$4:B1204))</f>
        <v>1166</v>
      </c>
      <c r="B1204" s="5" t="n">
        <v>34</v>
      </c>
      <c r="C1204" s="5" t="s">
        <v>1546</v>
      </c>
      <c r="D1204" s="8" t="s">
        <v>1546</v>
      </c>
    </row>
    <row r="1205" customFormat="false" ht="15" hidden="false" customHeight="true" outlineLevel="0" collapsed="false">
      <c r="A1205" s="5" t="n">
        <f aca="false">IF(B1205="","",COUNTA($B$4:B1205))</f>
        <v>1167</v>
      </c>
      <c r="B1205" s="5" t="n">
        <v>35</v>
      </c>
      <c r="C1205" s="5"/>
      <c r="D1205" s="8" t="s">
        <v>1547</v>
      </c>
    </row>
    <row r="1206" customFormat="false" ht="15" hidden="false" customHeight="true" outlineLevel="0" collapsed="false">
      <c r="A1206" s="5" t="n">
        <f aca="false">IF(B1206="","",COUNTA($B$4:B1206))</f>
        <v>1168</v>
      </c>
      <c r="B1206" s="5" t="n">
        <v>36</v>
      </c>
      <c r="C1206" s="5"/>
      <c r="D1206" s="8" t="s">
        <v>1548</v>
      </c>
    </row>
    <row r="1207" customFormat="false" ht="15" hidden="false" customHeight="true" outlineLevel="0" collapsed="false">
      <c r="A1207" s="5" t="n">
        <f aca="false">IF(B1207="","",COUNTA($B$4:B1207))</f>
        <v>1169</v>
      </c>
      <c r="B1207" s="5" t="n">
        <v>37</v>
      </c>
      <c r="C1207" s="5" t="s">
        <v>1549</v>
      </c>
      <c r="D1207" s="8" t="s">
        <v>1550</v>
      </c>
    </row>
    <row r="1208" customFormat="false" ht="15" hidden="false" customHeight="true" outlineLevel="0" collapsed="false">
      <c r="A1208" s="5" t="n">
        <f aca="false">IF(B1208="","",COUNTA($B$4:B1208))</f>
        <v>1170</v>
      </c>
      <c r="B1208" s="5" t="n">
        <v>38</v>
      </c>
      <c r="C1208" s="5"/>
      <c r="D1208" s="8" t="s">
        <v>1549</v>
      </c>
    </row>
    <row r="1209" customFormat="false" ht="15" hidden="false" customHeight="true" outlineLevel="0" collapsed="false">
      <c r="A1209" s="5" t="n">
        <f aca="false">IF(B1209="","",COUNTA($B$4:B1209))</f>
        <v>1171</v>
      </c>
      <c r="B1209" s="5" t="n">
        <v>39</v>
      </c>
      <c r="C1209" s="5" t="s">
        <v>1551</v>
      </c>
      <c r="D1209" s="8" t="s">
        <v>1552</v>
      </c>
    </row>
    <row r="1210" customFormat="false" ht="15" hidden="false" customHeight="true" outlineLevel="0" collapsed="false">
      <c r="A1210" s="5" t="n">
        <f aca="false">IF(B1210="","",COUNTA($B$4:B1210))</f>
        <v>1172</v>
      </c>
      <c r="B1210" s="5" t="n">
        <v>40</v>
      </c>
      <c r="C1210" s="5"/>
      <c r="D1210" s="8" t="s">
        <v>1553</v>
      </c>
    </row>
    <row r="1211" customFormat="false" ht="15" hidden="false" customHeight="true" outlineLevel="0" collapsed="false">
      <c r="A1211" s="5" t="n">
        <f aca="false">IF(B1211="","",COUNTA($B$4:B1211))</f>
        <v>1173</v>
      </c>
      <c r="B1211" s="5" t="n">
        <v>41</v>
      </c>
      <c r="C1211" s="5"/>
      <c r="D1211" s="8" t="s">
        <v>1554</v>
      </c>
    </row>
    <row r="1212" customFormat="false" ht="15" hidden="false" customHeight="true" outlineLevel="0" collapsed="false">
      <c r="A1212" s="5" t="n">
        <f aca="false">IF(B1212="","",COUNTA($B$4:B1212))</f>
        <v>1174</v>
      </c>
      <c r="B1212" s="5" t="n">
        <v>42</v>
      </c>
      <c r="C1212" s="5"/>
      <c r="D1212" s="8" t="s">
        <v>1555</v>
      </c>
    </row>
    <row r="1213" customFormat="false" ht="15" hidden="false" customHeight="true" outlineLevel="0" collapsed="false">
      <c r="A1213" s="5" t="n">
        <f aca="false">IF(B1213="","",COUNTA($B$4:B1213))</f>
        <v>1175</v>
      </c>
      <c r="B1213" s="5" t="n">
        <v>43</v>
      </c>
      <c r="C1213" s="5" t="s">
        <v>1556</v>
      </c>
      <c r="D1213" s="8" t="s">
        <v>1557</v>
      </c>
    </row>
    <row r="1214" customFormat="false" ht="15" hidden="false" customHeight="true" outlineLevel="0" collapsed="false">
      <c r="A1214" s="5" t="n">
        <f aca="false">IF(B1214="","",COUNTA($B$4:B1214))</f>
        <v>1176</v>
      </c>
      <c r="B1214" s="5" t="n">
        <v>44</v>
      </c>
      <c r="C1214" s="5"/>
      <c r="D1214" s="8" t="s">
        <v>1558</v>
      </c>
    </row>
    <row r="1215" customFormat="false" ht="15" hidden="false" customHeight="true" outlineLevel="0" collapsed="false">
      <c r="A1215" s="5" t="n">
        <f aca="false">IF(B1215="","",COUNTA($B$4:B1215))</f>
        <v>1177</v>
      </c>
      <c r="B1215" s="5" t="n">
        <v>45</v>
      </c>
      <c r="C1215" s="5"/>
      <c r="D1215" s="8" t="s">
        <v>1559</v>
      </c>
    </row>
    <row r="1216" customFormat="false" ht="15" hidden="false" customHeight="true" outlineLevel="0" collapsed="false">
      <c r="A1216" s="5" t="str">
        <f aca="false">IF(B1216="","",COUNTA($B$4:B1216))</f>
        <v/>
      </c>
      <c r="C1216" s="6" t="s">
        <v>1560</v>
      </c>
    </row>
    <row r="1217" customFormat="false" ht="15" hidden="false" customHeight="true" outlineLevel="0" collapsed="false">
      <c r="A1217" s="5" t="n">
        <f aca="false">IF(B1217="","",COUNTA($B$4:B1217))</f>
        <v>1178</v>
      </c>
      <c r="B1217" s="5" t="n">
        <v>1</v>
      </c>
      <c r="C1217" s="5" t="s">
        <v>1561</v>
      </c>
      <c r="D1217" s="8" t="s">
        <v>1562</v>
      </c>
    </row>
    <row r="1218" customFormat="false" ht="15" hidden="false" customHeight="true" outlineLevel="0" collapsed="false">
      <c r="A1218" s="5" t="n">
        <f aca="false">IF(B1218="","",COUNTA($B$4:B1218))</f>
        <v>1179</v>
      </c>
      <c r="B1218" s="5" t="n">
        <v>2</v>
      </c>
      <c r="C1218" s="5" t="s">
        <v>1563</v>
      </c>
      <c r="D1218" s="8" t="s">
        <v>1564</v>
      </c>
    </row>
    <row r="1219" customFormat="false" ht="15" hidden="false" customHeight="true" outlineLevel="0" collapsed="false">
      <c r="A1219" s="5" t="n">
        <f aca="false">IF(B1219="","",COUNTA($B$4:B1219))</f>
        <v>1180</v>
      </c>
      <c r="B1219" s="5" t="n">
        <v>3</v>
      </c>
      <c r="C1219" s="5"/>
      <c r="D1219" s="8" t="s">
        <v>1565</v>
      </c>
    </row>
    <row r="1220" customFormat="false" ht="15" hidden="false" customHeight="true" outlineLevel="0" collapsed="false">
      <c r="A1220" s="5" t="n">
        <f aca="false">IF(B1220="","",COUNTA($B$4:B1220))</f>
        <v>1181</v>
      </c>
      <c r="B1220" s="5" t="n">
        <v>4</v>
      </c>
      <c r="C1220" s="5"/>
      <c r="D1220" s="8" t="s">
        <v>1563</v>
      </c>
    </row>
    <row r="1221" customFormat="false" ht="15" hidden="false" customHeight="true" outlineLevel="0" collapsed="false">
      <c r="A1221" s="5" t="n">
        <f aca="false">IF(B1221="","",COUNTA($B$4:B1221))</f>
        <v>1182</v>
      </c>
      <c r="B1221" s="5" t="n">
        <v>5</v>
      </c>
      <c r="C1221" s="5"/>
      <c r="D1221" s="8" t="s">
        <v>1566</v>
      </c>
    </row>
    <row r="1222" customFormat="false" ht="15" hidden="false" customHeight="true" outlineLevel="0" collapsed="false">
      <c r="A1222" s="5" t="n">
        <f aca="false">IF(B1222="","",COUNTA($B$4:B1222))</f>
        <v>1183</v>
      </c>
      <c r="B1222" s="5" t="n">
        <v>6</v>
      </c>
      <c r="C1222" s="5"/>
      <c r="D1222" s="8" t="s">
        <v>1567</v>
      </c>
    </row>
    <row r="1223" customFormat="false" ht="15" hidden="false" customHeight="true" outlineLevel="0" collapsed="false">
      <c r="A1223" s="5" t="n">
        <f aca="false">IF(B1223="","",COUNTA($B$4:B1223))</f>
        <v>1184</v>
      </c>
      <c r="B1223" s="5" t="n">
        <v>7</v>
      </c>
      <c r="C1223" s="5"/>
      <c r="D1223" s="8" t="s">
        <v>1568</v>
      </c>
    </row>
    <row r="1224" customFormat="false" ht="15" hidden="false" customHeight="true" outlineLevel="0" collapsed="false">
      <c r="A1224" s="5" t="n">
        <f aca="false">IF(B1224="","",COUNTA($B$4:B1224))</f>
        <v>1185</v>
      </c>
      <c r="B1224" s="5" t="n">
        <v>8</v>
      </c>
      <c r="C1224" s="5"/>
      <c r="D1224" s="8" t="s">
        <v>1569</v>
      </c>
    </row>
    <row r="1225" customFormat="false" ht="15" hidden="false" customHeight="true" outlineLevel="0" collapsed="false">
      <c r="A1225" s="5" t="n">
        <f aca="false">IF(B1225="","",COUNTA($B$4:B1225))</f>
        <v>1186</v>
      </c>
      <c r="B1225" s="5" t="n">
        <v>9</v>
      </c>
      <c r="C1225" s="5" t="s">
        <v>1570</v>
      </c>
      <c r="D1225" s="8" t="s">
        <v>1571</v>
      </c>
    </row>
    <row r="1226" customFormat="false" ht="15" hidden="false" customHeight="true" outlineLevel="0" collapsed="false">
      <c r="A1226" s="5" t="n">
        <f aca="false">IF(B1226="","",COUNTA($B$4:B1226))</f>
        <v>1187</v>
      </c>
      <c r="B1226" s="5" t="n">
        <v>10</v>
      </c>
      <c r="C1226" s="5"/>
      <c r="D1226" s="8" t="s">
        <v>1572</v>
      </c>
    </row>
    <row r="1227" customFormat="false" ht="15" hidden="false" customHeight="true" outlineLevel="0" collapsed="false">
      <c r="A1227" s="5" t="n">
        <f aca="false">IF(B1227="","",COUNTA($B$4:B1227))</f>
        <v>1188</v>
      </c>
      <c r="B1227" s="5" t="n">
        <v>11</v>
      </c>
      <c r="C1227" s="5" t="s">
        <v>1573</v>
      </c>
      <c r="D1227" s="8" t="s">
        <v>1574</v>
      </c>
    </row>
    <row r="1228" customFormat="false" ht="15" hidden="false" customHeight="true" outlineLevel="0" collapsed="false">
      <c r="A1228" s="5" t="n">
        <f aca="false">IF(B1228="","",COUNTA($B$4:B1228))</f>
        <v>1189</v>
      </c>
      <c r="B1228" s="5" t="n">
        <v>12</v>
      </c>
      <c r="C1228" s="5" t="s">
        <v>1575</v>
      </c>
      <c r="D1228" s="8" t="s">
        <v>1576</v>
      </c>
    </row>
    <row r="1229" customFormat="false" ht="15" hidden="false" customHeight="true" outlineLevel="0" collapsed="false">
      <c r="A1229" s="5" t="n">
        <f aca="false">IF(B1229="","",COUNTA($B$4:B1229))</f>
        <v>1190</v>
      </c>
      <c r="B1229" s="5" t="n">
        <v>13</v>
      </c>
      <c r="C1229" s="5" t="s">
        <v>1577</v>
      </c>
      <c r="D1229" s="8" t="s">
        <v>1578</v>
      </c>
    </row>
    <row r="1230" customFormat="false" ht="15" hidden="false" customHeight="true" outlineLevel="0" collapsed="false">
      <c r="A1230" s="5" t="n">
        <f aca="false">IF(B1230="","",COUNTA($B$4:B1230))</f>
        <v>1191</v>
      </c>
      <c r="B1230" s="5" t="n">
        <v>14</v>
      </c>
      <c r="C1230" s="5"/>
      <c r="D1230" s="8" t="s">
        <v>1579</v>
      </c>
    </row>
    <row r="1231" customFormat="false" ht="15" hidden="false" customHeight="true" outlineLevel="0" collapsed="false">
      <c r="A1231" s="5" t="n">
        <f aca="false">IF(B1231="","",COUNTA($B$4:B1231))</f>
        <v>1192</v>
      </c>
      <c r="B1231" s="5" t="n">
        <v>15</v>
      </c>
      <c r="C1231" s="5"/>
      <c r="D1231" s="8" t="s">
        <v>1580</v>
      </c>
    </row>
    <row r="1232" customFormat="false" ht="15" hidden="false" customHeight="true" outlineLevel="0" collapsed="false">
      <c r="A1232" s="5" t="n">
        <f aca="false">IF(B1232="","",COUNTA($B$4:B1232))</f>
        <v>1193</v>
      </c>
      <c r="B1232" s="5" t="n">
        <v>16</v>
      </c>
      <c r="C1232" s="5"/>
      <c r="D1232" s="8" t="s">
        <v>1581</v>
      </c>
    </row>
    <row r="1233" customFormat="false" ht="15" hidden="false" customHeight="true" outlineLevel="0" collapsed="false">
      <c r="A1233" s="5" t="n">
        <f aca="false">IF(B1233="","",COUNTA($B$4:B1233))</f>
        <v>1194</v>
      </c>
      <c r="B1233" s="5" t="n">
        <v>17</v>
      </c>
      <c r="C1233" s="5"/>
      <c r="D1233" s="8" t="s">
        <v>1582</v>
      </c>
    </row>
    <row r="1234" customFormat="false" ht="15" hidden="false" customHeight="true" outlineLevel="0" collapsed="false">
      <c r="A1234" s="5" t="n">
        <f aca="false">IF(B1234="","",COUNTA($B$4:B1234))</f>
        <v>1195</v>
      </c>
      <c r="B1234" s="5" t="n">
        <v>18</v>
      </c>
      <c r="C1234" s="5"/>
      <c r="D1234" s="8" t="s">
        <v>1583</v>
      </c>
    </row>
    <row r="1235" customFormat="false" ht="15" hidden="false" customHeight="true" outlineLevel="0" collapsed="false">
      <c r="A1235" s="5" t="n">
        <f aca="false">IF(B1235="","",COUNTA($B$4:B1235))</f>
        <v>1196</v>
      </c>
      <c r="B1235" s="5" t="n">
        <v>19</v>
      </c>
      <c r="C1235" s="5"/>
      <c r="D1235" s="8" t="s">
        <v>1584</v>
      </c>
    </row>
    <row r="1236" customFormat="false" ht="15" hidden="false" customHeight="true" outlineLevel="0" collapsed="false">
      <c r="A1236" s="5" t="n">
        <f aca="false">IF(B1236="","",COUNTA($B$4:B1236))</f>
        <v>1197</v>
      </c>
      <c r="B1236" s="5" t="n">
        <v>20</v>
      </c>
      <c r="C1236" s="5"/>
      <c r="D1236" s="8" t="s">
        <v>1585</v>
      </c>
    </row>
    <row r="1237" customFormat="false" ht="15" hidden="false" customHeight="true" outlineLevel="0" collapsed="false">
      <c r="A1237" s="5" t="n">
        <f aca="false">IF(B1237="","",COUNTA($B$4:B1237))</f>
        <v>1198</v>
      </c>
      <c r="B1237" s="5" t="n">
        <v>21</v>
      </c>
      <c r="C1237" s="5"/>
      <c r="D1237" s="8" t="s">
        <v>1586</v>
      </c>
    </row>
    <row r="1238" customFormat="false" ht="15" hidden="false" customHeight="true" outlineLevel="0" collapsed="false">
      <c r="A1238" s="5" t="n">
        <f aca="false">IF(B1238="","",COUNTA($B$4:B1238))</f>
        <v>1199</v>
      </c>
      <c r="B1238" s="5" t="n">
        <v>22</v>
      </c>
      <c r="C1238" s="5"/>
      <c r="D1238" s="8" t="s">
        <v>1587</v>
      </c>
    </row>
    <row r="1239" customFormat="false" ht="15" hidden="false" customHeight="true" outlineLevel="0" collapsed="false">
      <c r="A1239" s="5" t="n">
        <f aca="false">IF(B1239="","",COUNTA($B$4:B1239))</f>
        <v>1200</v>
      </c>
      <c r="B1239" s="5" t="n">
        <v>23</v>
      </c>
      <c r="C1239" s="5" t="s">
        <v>1588</v>
      </c>
      <c r="D1239" s="8" t="s">
        <v>1589</v>
      </c>
    </row>
    <row r="1240" customFormat="false" ht="15" hidden="false" customHeight="true" outlineLevel="0" collapsed="false">
      <c r="A1240" s="5" t="n">
        <f aca="false">IF(B1240="","",COUNTA($B$4:B1240))</f>
        <v>1201</v>
      </c>
      <c r="B1240" s="5" t="n">
        <v>24</v>
      </c>
      <c r="C1240" s="5"/>
      <c r="D1240" s="8" t="s">
        <v>1590</v>
      </c>
    </row>
    <row r="1241" customFormat="false" ht="15" hidden="false" customHeight="true" outlineLevel="0" collapsed="false">
      <c r="A1241" s="5" t="n">
        <f aca="false">IF(B1241="","",COUNTA($B$4:B1241))</f>
        <v>1202</v>
      </c>
      <c r="B1241" s="5" t="n">
        <v>25</v>
      </c>
      <c r="C1241" s="5" t="s">
        <v>1591</v>
      </c>
      <c r="D1241" s="8" t="s">
        <v>1592</v>
      </c>
    </row>
    <row r="1242" customFormat="false" ht="15" hidden="false" customHeight="true" outlineLevel="0" collapsed="false">
      <c r="A1242" s="5" t="n">
        <f aca="false">IF(B1242="","",COUNTA($B$4:B1242))</f>
        <v>1203</v>
      </c>
      <c r="B1242" s="5" t="n">
        <v>26</v>
      </c>
      <c r="C1242" s="5" t="s">
        <v>1593</v>
      </c>
      <c r="D1242" s="8" t="s">
        <v>1594</v>
      </c>
    </row>
    <row r="1243" customFormat="false" ht="15" hidden="false" customHeight="true" outlineLevel="0" collapsed="false">
      <c r="A1243" s="5" t="n">
        <f aca="false">IF(B1243="","",COUNTA($B$4:B1243))</f>
        <v>1204</v>
      </c>
      <c r="B1243" s="5" t="n">
        <v>27</v>
      </c>
      <c r="C1243" s="5"/>
      <c r="D1243" s="8" t="s">
        <v>1593</v>
      </c>
    </row>
    <row r="1244" customFormat="false" ht="15" hidden="false" customHeight="true" outlineLevel="0" collapsed="false">
      <c r="A1244" s="5" t="n">
        <f aca="false">IF(B1244="","",COUNTA($B$4:B1244))</f>
        <v>1205</v>
      </c>
      <c r="B1244" s="5" t="n">
        <v>28</v>
      </c>
      <c r="C1244" s="5" t="s">
        <v>1595</v>
      </c>
      <c r="D1244" s="8" t="s">
        <v>1596</v>
      </c>
    </row>
    <row r="1245" customFormat="false" ht="15" hidden="false" customHeight="true" outlineLevel="0" collapsed="false">
      <c r="A1245" s="5" t="n">
        <f aca="false">IF(B1245="","",COUNTA($B$4:B1245))</f>
        <v>1206</v>
      </c>
      <c r="B1245" s="5" t="n">
        <v>29</v>
      </c>
      <c r="C1245" s="5"/>
      <c r="D1245" s="8" t="s">
        <v>1597</v>
      </c>
    </row>
    <row r="1246" customFormat="false" ht="15" hidden="false" customHeight="true" outlineLevel="0" collapsed="false">
      <c r="A1246" s="5" t="n">
        <f aca="false">IF(B1246="","",COUNTA($B$4:B1246))</f>
        <v>1207</v>
      </c>
      <c r="B1246" s="5" t="n">
        <v>30</v>
      </c>
      <c r="C1246" s="5" t="s">
        <v>1598</v>
      </c>
      <c r="D1246" s="8" t="s">
        <v>1599</v>
      </c>
    </row>
    <row r="1247" customFormat="false" ht="15" hidden="false" customHeight="true" outlineLevel="0" collapsed="false">
      <c r="A1247" s="5" t="n">
        <f aca="false">IF(B1247="","",COUNTA($B$4:B1247))</f>
        <v>1208</v>
      </c>
      <c r="B1247" s="5" t="n">
        <v>31</v>
      </c>
      <c r="C1247" s="5"/>
      <c r="D1247" s="8" t="s">
        <v>1598</v>
      </c>
    </row>
    <row r="1248" customFormat="false" ht="15" hidden="false" customHeight="true" outlineLevel="0" collapsed="false">
      <c r="A1248" s="5" t="n">
        <f aca="false">IF(B1248="","",COUNTA($B$4:B1248))</f>
        <v>1209</v>
      </c>
      <c r="B1248" s="5" t="n">
        <v>32</v>
      </c>
      <c r="C1248" s="5" t="s">
        <v>1600</v>
      </c>
      <c r="D1248" s="8" t="s">
        <v>1601</v>
      </c>
    </row>
    <row r="1249" customFormat="false" ht="15" hidden="false" customHeight="true" outlineLevel="0" collapsed="false">
      <c r="A1249" s="5" t="n">
        <f aca="false">IF(B1249="","",COUNTA($B$4:B1249))</f>
        <v>1210</v>
      </c>
      <c r="B1249" s="5" t="n">
        <v>33</v>
      </c>
      <c r="C1249" s="5"/>
      <c r="D1249" s="8" t="s">
        <v>1602</v>
      </c>
    </row>
    <row r="1250" customFormat="false" ht="15" hidden="false" customHeight="true" outlineLevel="0" collapsed="false">
      <c r="A1250" s="5" t="n">
        <f aca="false">IF(B1250="","",COUNTA($B$4:B1250))</f>
        <v>1211</v>
      </c>
      <c r="B1250" s="5" t="n">
        <v>34</v>
      </c>
      <c r="C1250" s="5" t="s">
        <v>1603</v>
      </c>
      <c r="D1250" s="8" t="s">
        <v>1604</v>
      </c>
    </row>
    <row r="1251" customFormat="false" ht="15" hidden="false" customHeight="true" outlineLevel="0" collapsed="false">
      <c r="A1251" s="5" t="n">
        <f aca="false">IF(B1251="","",COUNTA($B$4:B1251))</f>
        <v>1212</v>
      </c>
      <c r="B1251" s="5" t="n">
        <v>35</v>
      </c>
      <c r="C1251" s="5"/>
      <c r="D1251" s="8" t="s">
        <v>1605</v>
      </c>
    </row>
    <row r="1252" customFormat="false" ht="15" hidden="false" customHeight="true" outlineLevel="0" collapsed="false">
      <c r="A1252" s="5" t="n">
        <f aca="false">IF(B1252="","",COUNTA($B$4:B1252))</f>
        <v>1213</v>
      </c>
      <c r="B1252" s="5" t="n">
        <v>36</v>
      </c>
      <c r="C1252" s="5"/>
      <c r="D1252" s="8" t="s">
        <v>1606</v>
      </c>
    </row>
    <row r="1253" customFormat="false" ht="15" hidden="false" customHeight="true" outlineLevel="0" collapsed="false">
      <c r="A1253" s="5" t="n">
        <f aca="false">IF(B1253="","",COUNTA($B$4:B1253))</f>
        <v>1214</v>
      </c>
      <c r="B1253" s="5" t="n">
        <v>37</v>
      </c>
      <c r="C1253" s="5"/>
      <c r="D1253" s="8" t="s">
        <v>1607</v>
      </c>
    </row>
    <row r="1254" customFormat="false" ht="15" hidden="false" customHeight="true" outlineLevel="0" collapsed="false">
      <c r="A1254" s="5" t="n">
        <f aca="false">IF(B1254="","",COUNTA($B$4:B1254))</f>
        <v>1215</v>
      </c>
      <c r="B1254" s="5" t="n">
        <v>38</v>
      </c>
      <c r="C1254" s="5"/>
      <c r="D1254" s="8" t="s">
        <v>1608</v>
      </c>
    </row>
    <row r="1255" customFormat="false" ht="15" hidden="false" customHeight="true" outlineLevel="0" collapsed="false">
      <c r="A1255" s="5" t="n">
        <f aca="false">IF(B1255="","",COUNTA($B$4:B1255))</f>
        <v>1216</v>
      </c>
      <c r="B1255" s="5" t="n">
        <v>39</v>
      </c>
      <c r="C1255" s="5"/>
      <c r="D1255" s="8" t="s">
        <v>1609</v>
      </c>
    </row>
    <row r="1256" customFormat="false" ht="15" hidden="false" customHeight="true" outlineLevel="0" collapsed="false">
      <c r="A1256" s="5" t="n">
        <f aca="false">IF(B1256="","",COUNTA($B$4:B1256))</f>
        <v>1217</v>
      </c>
      <c r="B1256" s="5" t="n">
        <v>40</v>
      </c>
      <c r="C1256" s="5"/>
      <c r="D1256" s="8" t="s">
        <v>1610</v>
      </c>
    </row>
    <row r="1257" customFormat="false" ht="15" hidden="false" customHeight="true" outlineLevel="0" collapsed="false">
      <c r="A1257" s="5" t="n">
        <f aca="false">IF(B1257="","",COUNTA($B$4:B1257))</f>
        <v>1218</v>
      </c>
      <c r="B1257" s="5" t="n">
        <v>41</v>
      </c>
      <c r="C1257" s="5"/>
      <c r="D1257" s="8" t="s">
        <v>1611</v>
      </c>
    </row>
    <row r="1258" customFormat="false" ht="15" hidden="false" customHeight="true" outlineLevel="0" collapsed="false">
      <c r="A1258" s="5" t="n">
        <f aca="false">IF(B1258="","",COUNTA($B$4:B1258))</f>
        <v>1219</v>
      </c>
      <c r="B1258" s="5" t="n">
        <v>42</v>
      </c>
      <c r="C1258" s="5" t="s">
        <v>1612</v>
      </c>
      <c r="D1258" s="8" t="s">
        <v>1613</v>
      </c>
    </row>
    <row r="1259" customFormat="false" ht="15" hidden="false" customHeight="true" outlineLevel="0" collapsed="false">
      <c r="A1259" s="5" t="n">
        <f aca="false">IF(B1259="","",COUNTA($B$4:B1259))</f>
        <v>1220</v>
      </c>
      <c r="B1259" s="5" t="n">
        <v>43</v>
      </c>
      <c r="C1259" s="5"/>
      <c r="D1259" s="8" t="s">
        <v>1614</v>
      </c>
    </row>
    <row r="1260" customFormat="false" ht="15" hidden="false" customHeight="true" outlineLevel="0" collapsed="false">
      <c r="A1260" s="5" t="n">
        <f aca="false">IF(B1260="","",COUNTA($B$4:B1260))</f>
        <v>1221</v>
      </c>
      <c r="B1260" s="5" t="n">
        <v>44</v>
      </c>
      <c r="C1260" s="5"/>
      <c r="D1260" s="8" t="s">
        <v>1615</v>
      </c>
    </row>
    <row r="1261" customFormat="false" ht="15" hidden="false" customHeight="true" outlineLevel="0" collapsed="false">
      <c r="A1261" s="5" t="n">
        <f aca="false">IF(B1261="","",COUNTA($B$4:B1261))</f>
        <v>1222</v>
      </c>
      <c r="B1261" s="5" t="n">
        <v>45</v>
      </c>
      <c r="C1261" s="5"/>
      <c r="D1261" s="8" t="s">
        <v>1616</v>
      </c>
    </row>
    <row r="1262" customFormat="false" ht="15" hidden="false" customHeight="true" outlineLevel="0" collapsed="false">
      <c r="A1262" s="5" t="n">
        <f aca="false">IF(B1262="","",COUNTA($B$4:B1262))</f>
        <v>1223</v>
      </c>
      <c r="B1262" s="5" t="n">
        <v>46</v>
      </c>
      <c r="C1262" s="5"/>
      <c r="D1262" s="8" t="s">
        <v>1617</v>
      </c>
    </row>
    <row r="1263" customFormat="false" ht="15" hidden="false" customHeight="true" outlineLevel="0" collapsed="false">
      <c r="A1263" s="5" t="n">
        <f aca="false">IF(B1263="","",COUNTA($B$4:B1263))</f>
        <v>1224</v>
      </c>
      <c r="B1263" s="5" t="n">
        <v>47</v>
      </c>
      <c r="C1263" s="5"/>
      <c r="D1263" s="8" t="s">
        <v>1618</v>
      </c>
    </row>
    <row r="1264" customFormat="false" ht="15" hidden="false" customHeight="true" outlineLevel="0" collapsed="false">
      <c r="A1264" s="5" t="n">
        <f aca="false">IF(B1264="","",COUNTA($B$4:B1264))</f>
        <v>1225</v>
      </c>
      <c r="B1264" s="5" t="n">
        <v>48</v>
      </c>
      <c r="C1264" s="5" t="s">
        <v>1619</v>
      </c>
      <c r="D1264" s="8" t="s">
        <v>1620</v>
      </c>
    </row>
    <row r="1265" customFormat="false" ht="15" hidden="false" customHeight="true" outlineLevel="0" collapsed="false">
      <c r="A1265" s="5" t="n">
        <f aca="false">IF(B1265="","",COUNTA($B$4:B1265))</f>
        <v>1226</v>
      </c>
      <c r="B1265" s="5" t="n">
        <v>49</v>
      </c>
      <c r="C1265" s="5"/>
      <c r="D1265" s="8" t="s">
        <v>1621</v>
      </c>
    </row>
    <row r="1266" customFormat="false" ht="15" hidden="false" customHeight="true" outlineLevel="0" collapsed="false">
      <c r="A1266" s="5" t="n">
        <f aca="false">IF(B1266="","",COUNTA($B$4:B1266))</f>
        <v>1227</v>
      </c>
      <c r="B1266" s="5" t="n">
        <v>50</v>
      </c>
      <c r="C1266" s="5"/>
      <c r="D1266" s="8" t="s">
        <v>1622</v>
      </c>
    </row>
    <row r="1267" customFormat="false" ht="15" hidden="false" customHeight="true" outlineLevel="0" collapsed="false">
      <c r="A1267" s="5" t="n">
        <f aca="false">IF(B1267="","",COUNTA($B$4:B1267))</f>
        <v>1228</v>
      </c>
      <c r="B1267" s="5" t="n">
        <v>51</v>
      </c>
      <c r="C1267" s="5" t="s">
        <v>1623</v>
      </c>
      <c r="D1267" s="8" t="s">
        <v>1624</v>
      </c>
    </row>
    <row r="1268" customFormat="false" ht="15" hidden="false" customHeight="true" outlineLevel="0" collapsed="false">
      <c r="A1268" s="5" t="n">
        <f aca="false">IF(B1268="","",COUNTA($B$4:B1268))</f>
        <v>1229</v>
      </c>
      <c r="B1268" s="5" t="n">
        <v>52</v>
      </c>
      <c r="C1268" s="5"/>
      <c r="D1268" s="8" t="s">
        <v>1625</v>
      </c>
    </row>
    <row r="1269" customFormat="false" ht="15" hidden="false" customHeight="true" outlineLevel="0" collapsed="false">
      <c r="A1269" s="5" t="n">
        <f aca="false">IF(B1269="","",COUNTA($B$4:B1269))</f>
        <v>1230</v>
      </c>
      <c r="B1269" s="5" t="n">
        <v>53</v>
      </c>
      <c r="C1269" s="5"/>
      <c r="D1269" s="8" t="s">
        <v>1626</v>
      </c>
    </row>
    <row r="1270" customFormat="false" ht="15" hidden="false" customHeight="true" outlineLevel="0" collapsed="false">
      <c r="A1270" s="5" t="n">
        <f aca="false">IF(B1270="","",COUNTA($B$4:B1270))</f>
        <v>1231</v>
      </c>
      <c r="B1270" s="5" t="n">
        <v>54</v>
      </c>
      <c r="C1270" s="5"/>
      <c r="D1270" s="8" t="s">
        <v>1627</v>
      </c>
    </row>
    <row r="1271" customFormat="false" ht="15" hidden="false" customHeight="true" outlineLevel="0" collapsed="false">
      <c r="A1271" s="5" t="n">
        <f aca="false">IF(B1271="","",COUNTA($B$4:B1271))</f>
        <v>1232</v>
      </c>
      <c r="B1271" s="5" t="n">
        <v>55</v>
      </c>
      <c r="C1271" s="5" t="s">
        <v>1628</v>
      </c>
      <c r="D1271" s="8" t="s">
        <v>1629</v>
      </c>
    </row>
    <row r="1272" customFormat="false" ht="15" hidden="false" customHeight="true" outlineLevel="0" collapsed="false">
      <c r="A1272" s="5" t="n">
        <f aca="false">IF(B1272="","",COUNTA($B$4:B1272))</f>
        <v>1233</v>
      </c>
      <c r="B1272" s="5" t="n">
        <v>56</v>
      </c>
      <c r="C1272" s="5"/>
      <c r="D1272" s="8" t="s">
        <v>1630</v>
      </c>
    </row>
    <row r="1273" customFormat="false" ht="15" hidden="false" customHeight="true" outlineLevel="0" collapsed="false">
      <c r="A1273" s="5" t="n">
        <f aca="false">IF(B1273="","",COUNTA($B$4:B1273))</f>
        <v>1234</v>
      </c>
      <c r="B1273" s="5" t="n">
        <v>57</v>
      </c>
      <c r="C1273" s="5"/>
      <c r="D1273" s="8" t="s">
        <v>1631</v>
      </c>
    </row>
    <row r="1274" customFormat="false" ht="15" hidden="false" customHeight="true" outlineLevel="0" collapsed="false">
      <c r="A1274" s="5" t="n">
        <f aca="false">IF(B1274="","",COUNTA($B$4:B1274))</f>
        <v>1235</v>
      </c>
      <c r="B1274" s="5" t="n">
        <v>58</v>
      </c>
      <c r="C1274" s="5"/>
      <c r="D1274" s="8" t="s">
        <v>1632</v>
      </c>
    </row>
    <row r="1275" customFormat="false" ht="15" hidden="false" customHeight="true" outlineLevel="0" collapsed="false">
      <c r="A1275" s="5" t="n">
        <f aca="false">IF(B1275="","",COUNTA($B$4:B1275))</f>
        <v>1236</v>
      </c>
      <c r="B1275" s="5" t="n">
        <v>59</v>
      </c>
      <c r="C1275" s="5"/>
      <c r="D1275" s="8" t="s">
        <v>1633</v>
      </c>
    </row>
    <row r="1276" customFormat="false" ht="15" hidden="false" customHeight="true" outlineLevel="0" collapsed="false">
      <c r="A1276" s="5" t="n">
        <f aca="false">IF(B1276="","",COUNTA($B$4:B1276))</f>
        <v>1237</v>
      </c>
      <c r="B1276" s="5" t="n">
        <v>60</v>
      </c>
      <c r="C1276" s="5"/>
      <c r="D1276" s="8" t="s">
        <v>1634</v>
      </c>
    </row>
    <row r="1277" customFormat="false" ht="15" hidden="false" customHeight="true" outlineLevel="0" collapsed="false">
      <c r="A1277" s="5" t="n">
        <f aca="false">IF(B1277="","",COUNTA($B$4:B1277))</f>
        <v>1238</v>
      </c>
      <c r="B1277" s="5" t="n">
        <v>61</v>
      </c>
      <c r="C1277" s="5"/>
      <c r="D1277" s="8" t="s">
        <v>1635</v>
      </c>
    </row>
    <row r="1278" customFormat="false" ht="15" hidden="false" customHeight="true" outlineLevel="0" collapsed="false">
      <c r="A1278" s="5" t="n">
        <f aca="false">IF(B1278="","",COUNTA($B$4:B1278))</f>
        <v>1239</v>
      </c>
      <c r="B1278" s="5" t="n">
        <v>62</v>
      </c>
      <c r="C1278" s="5" t="s">
        <v>1636</v>
      </c>
      <c r="D1278" s="8" t="s">
        <v>1637</v>
      </c>
    </row>
    <row r="1279" customFormat="false" ht="15" hidden="false" customHeight="true" outlineLevel="0" collapsed="false">
      <c r="A1279" s="5" t="str">
        <f aca="false">IF(B1279="","",COUNTA($B$4:B1279))</f>
        <v/>
      </c>
      <c r="B1279" s="3"/>
      <c r="C1279" s="3" t="s">
        <v>1638</v>
      </c>
      <c r="D1279" s="8"/>
    </row>
    <row r="1280" customFormat="false" ht="15" hidden="false" customHeight="true" outlineLevel="0" collapsed="false">
      <c r="A1280" s="5" t="n">
        <f aca="false">IF(B1280="","",COUNTA($B$4:B1280))</f>
        <v>1240</v>
      </c>
      <c r="B1280" s="38" t="n">
        <v>1</v>
      </c>
      <c r="C1280" s="39" t="s">
        <v>1639</v>
      </c>
      <c r="D1280" s="39" t="s">
        <v>1639</v>
      </c>
    </row>
    <row r="1281" customFormat="false" ht="15" hidden="false" customHeight="true" outlineLevel="0" collapsed="false">
      <c r="A1281" s="5" t="n">
        <f aca="false">IF(B1281="","",COUNTA($B$4:B1281))</f>
        <v>1241</v>
      </c>
      <c r="B1281" s="38" t="n">
        <v>2</v>
      </c>
      <c r="C1281" s="39" t="s">
        <v>1640</v>
      </c>
      <c r="D1281" s="39" t="s">
        <v>1640</v>
      </c>
    </row>
    <row r="1282" customFormat="false" ht="15" hidden="false" customHeight="true" outlineLevel="0" collapsed="false">
      <c r="A1282" s="5" t="n">
        <f aca="false">IF(B1282="","",COUNTA($B$4:B1282))</f>
        <v>1242</v>
      </c>
      <c r="B1282" s="38" t="n">
        <v>3</v>
      </c>
      <c r="C1282" s="39" t="s">
        <v>1641</v>
      </c>
      <c r="D1282" s="39" t="s">
        <v>1641</v>
      </c>
    </row>
  </sheetData>
  <mergeCells count="262">
    <mergeCell ref="A1:D1"/>
    <mergeCell ref="C4:C5"/>
    <mergeCell ref="C7:C9"/>
    <mergeCell ref="C10:C11"/>
    <mergeCell ref="C12:C13"/>
    <mergeCell ref="C14:C18"/>
    <mergeCell ref="C19:C20"/>
    <mergeCell ref="C21:C23"/>
    <mergeCell ref="C25:C26"/>
    <mergeCell ref="C27:C29"/>
    <mergeCell ref="C31:C39"/>
    <mergeCell ref="C45:C48"/>
    <mergeCell ref="C56:C57"/>
    <mergeCell ref="C63:C69"/>
    <mergeCell ref="C70:C75"/>
    <mergeCell ref="C77:C79"/>
    <mergeCell ref="C82:C84"/>
    <mergeCell ref="C86:C87"/>
    <mergeCell ref="C89:C91"/>
    <mergeCell ref="C93:C95"/>
    <mergeCell ref="C101:C108"/>
    <mergeCell ref="C109:C114"/>
    <mergeCell ref="C117:C118"/>
    <mergeCell ref="C124:C126"/>
    <mergeCell ref="C130:C133"/>
    <mergeCell ref="C134:C135"/>
    <mergeCell ref="C136:C137"/>
    <mergeCell ref="C144:C145"/>
    <mergeCell ref="C149:C155"/>
    <mergeCell ref="C156:C157"/>
    <mergeCell ref="C158:C159"/>
    <mergeCell ref="C163:C164"/>
    <mergeCell ref="C165:C166"/>
    <mergeCell ref="C171:C174"/>
    <mergeCell ref="C178:C180"/>
    <mergeCell ref="C181:C182"/>
    <mergeCell ref="C186:C188"/>
    <mergeCell ref="C189:C190"/>
    <mergeCell ref="C192:C194"/>
    <mergeCell ref="C195:C197"/>
    <mergeCell ref="C199:C200"/>
    <mergeCell ref="C201:C204"/>
    <mergeCell ref="C205:C207"/>
    <mergeCell ref="C218:C220"/>
    <mergeCell ref="C221:C225"/>
    <mergeCell ref="C227:C234"/>
    <mergeCell ref="C235:C245"/>
    <mergeCell ref="C247:C262"/>
    <mergeCell ref="C265:C266"/>
    <mergeCell ref="C267:C269"/>
    <mergeCell ref="C271:C276"/>
    <mergeCell ref="C279:C283"/>
    <mergeCell ref="C287:C288"/>
    <mergeCell ref="C291:C295"/>
    <mergeCell ref="C297:C301"/>
    <mergeCell ref="C302:C308"/>
    <mergeCell ref="C313:C315"/>
    <mergeCell ref="C317:C319"/>
    <mergeCell ref="C320:C321"/>
    <mergeCell ref="C322:C323"/>
    <mergeCell ref="C324:C325"/>
    <mergeCell ref="C329:C330"/>
    <mergeCell ref="C332:C333"/>
    <mergeCell ref="C334:C337"/>
    <mergeCell ref="C338:C341"/>
    <mergeCell ref="C342:C345"/>
    <mergeCell ref="C352:C353"/>
    <mergeCell ref="C354:C355"/>
    <mergeCell ref="C356:C357"/>
    <mergeCell ref="C359:C361"/>
    <mergeCell ref="C363:C368"/>
    <mergeCell ref="C369:C370"/>
    <mergeCell ref="C372:C375"/>
    <mergeCell ref="C378:C379"/>
    <mergeCell ref="C380:C381"/>
    <mergeCell ref="C383:C385"/>
    <mergeCell ref="C386:C387"/>
    <mergeCell ref="C388:C389"/>
    <mergeCell ref="C391:C392"/>
    <mergeCell ref="C394:C404"/>
    <mergeCell ref="C405:C406"/>
    <mergeCell ref="C407:C408"/>
    <mergeCell ref="C409:C411"/>
    <mergeCell ref="C415:C418"/>
    <mergeCell ref="C419:C422"/>
    <mergeCell ref="C423:C425"/>
    <mergeCell ref="C426:C429"/>
    <mergeCell ref="C430:C431"/>
    <mergeCell ref="C441:C446"/>
    <mergeCell ref="C458:C460"/>
    <mergeCell ref="C464:C466"/>
    <mergeCell ref="C467:C468"/>
    <mergeCell ref="C469:C470"/>
    <mergeCell ref="C471:C472"/>
    <mergeCell ref="C476:C477"/>
    <mergeCell ref="C480:C494"/>
    <mergeCell ref="C497:C500"/>
    <mergeCell ref="C509:C511"/>
    <mergeCell ref="C512:C513"/>
    <mergeCell ref="C514:C519"/>
    <mergeCell ref="C521:C522"/>
    <mergeCell ref="C523:C524"/>
    <mergeCell ref="C526:C528"/>
    <mergeCell ref="C529:C530"/>
    <mergeCell ref="C531:C534"/>
    <mergeCell ref="C539:C544"/>
    <mergeCell ref="C545:C546"/>
    <mergeCell ref="C549:C550"/>
    <mergeCell ref="C554:C555"/>
    <mergeCell ref="C556:C558"/>
    <mergeCell ref="C560:C564"/>
    <mergeCell ref="C565:C567"/>
    <mergeCell ref="C569:C570"/>
    <mergeCell ref="C572:C573"/>
    <mergeCell ref="C574:C576"/>
    <mergeCell ref="C577:C578"/>
    <mergeCell ref="C579:C580"/>
    <mergeCell ref="C582:C583"/>
    <mergeCell ref="C584:C585"/>
    <mergeCell ref="C586:C587"/>
    <mergeCell ref="C589:C590"/>
    <mergeCell ref="C592:C596"/>
    <mergeCell ref="C597:C598"/>
    <mergeCell ref="C601:C602"/>
    <mergeCell ref="C603:C608"/>
    <mergeCell ref="C609:C610"/>
    <mergeCell ref="C612:C613"/>
    <mergeCell ref="C617:C618"/>
    <mergeCell ref="C625:C626"/>
    <mergeCell ref="C627:C630"/>
    <mergeCell ref="C633:C640"/>
    <mergeCell ref="C641:C649"/>
    <mergeCell ref="C650:C651"/>
    <mergeCell ref="C653:C658"/>
    <mergeCell ref="C659:C660"/>
    <mergeCell ref="C662:C663"/>
    <mergeCell ref="C667:C668"/>
    <mergeCell ref="C669:C673"/>
    <mergeCell ref="C677:C678"/>
    <mergeCell ref="C680:C682"/>
    <mergeCell ref="C685:C690"/>
    <mergeCell ref="C691:C694"/>
    <mergeCell ref="C695:C698"/>
    <mergeCell ref="C699:C700"/>
    <mergeCell ref="C701:C715"/>
    <mergeCell ref="C716:C718"/>
    <mergeCell ref="C719:C721"/>
    <mergeCell ref="C722:C723"/>
    <mergeCell ref="C727:C728"/>
    <mergeCell ref="C729:C731"/>
    <mergeCell ref="C738:C741"/>
    <mergeCell ref="C742:C743"/>
    <mergeCell ref="C745:C746"/>
    <mergeCell ref="C750:C751"/>
    <mergeCell ref="C752:C753"/>
    <mergeCell ref="C757:C759"/>
    <mergeCell ref="C761:C763"/>
    <mergeCell ref="C764:C769"/>
    <mergeCell ref="C770:C771"/>
    <mergeCell ref="C772:C779"/>
    <mergeCell ref="C780:C781"/>
    <mergeCell ref="C782:C785"/>
    <mergeCell ref="C786:C789"/>
    <mergeCell ref="C792:C793"/>
    <mergeCell ref="C794:C795"/>
    <mergeCell ref="C797:C798"/>
    <mergeCell ref="C803:C804"/>
    <mergeCell ref="C807:C808"/>
    <mergeCell ref="C811:C812"/>
    <mergeCell ref="C813:C814"/>
    <mergeCell ref="C815:C816"/>
    <mergeCell ref="C820:C821"/>
    <mergeCell ref="C825:C827"/>
    <mergeCell ref="C828:C831"/>
    <mergeCell ref="C832:C833"/>
    <mergeCell ref="C834:C835"/>
    <mergeCell ref="C836:C837"/>
    <mergeCell ref="C838:C841"/>
    <mergeCell ref="C843:C844"/>
    <mergeCell ref="C846:C847"/>
    <mergeCell ref="C849:C852"/>
    <mergeCell ref="C854:C856"/>
    <mergeCell ref="C857:C864"/>
    <mergeCell ref="C865:C869"/>
    <mergeCell ref="C871:C874"/>
    <mergeCell ref="C876:C880"/>
    <mergeCell ref="C881:C882"/>
    <mergeCell ref="C887:C888"/>
    <mergeCell ref="C891:C892"/>
    <mergeCell ref="C895:C896"/>
    <mergeCell ref="C899:C902"/>
    <mergeCell ref="C903:C905"/>
    <mergeCell ref="C907:C909"/>
    <mergeCell ref="C910:C913"/>
    <mergeCell ref="C914:C921"/>
    <mergeCell ref="C922:C929"/>
    <mergeCell ref="C930:C937"/>
    <mergeCell ref="C938:C940"/>
    <mergeCell ref="C941:C943"/>
    <mergeCell ref="C948:C949"/>
    <mergeCell ref="C954:C955"/>
    <mergeCell ref="C957:C958"/>
    <mergeCell ref="C960:C966"/>
    <mergeCell ref="C967:C971"/>
    <mergeCell ref="C972:C973"/>
    <mergeCell ref="C974:C975"/>
    <mergeCell ref="C977:C978"/>
    <mergeCell ref="C979:C981"/>
    <mergeCell ref="C988:C990"/>
    <mergeCell ref="C991:C993"/>
    <mergeCell ref="C996:C997"/>
    <mergeCell ref="C1003:C1006"/>
    <mergeCell ref="C1010:C1011"/>
    <mergeCell ref="C1012:C1013"/>
    <mergeCell ref="C1014:C1024"/>
    <mergeCell ref="C1025:C1026"/>
    <mergeCell ref="C1033:C1035"/>
    <mergeCell ref="C1042:C1046"/>
    <mergeCell ref="C1050:C1058"/>
    <mergeCell ref="C1060:C1061"/>
    <mergeCell ref="C1066:C1071"/>
    <mergeCell ref="C1074:C1076"/>
    <mergeCell ref="C1079:C1080"/>
    <mergeCell ref="C1081:C1082"/>
    <mergeCell ref="C1083:C1086"/>
    <mergeCell ref="C1088:C1097"/>
    <mergeCell ref="C1098:C1101"/>
    <mergeCell ref="C1102:C1104"/>
    <mergeCell ref="C1109:C1111"/>
    <mergeCell ref="C1115:C1119"/>
    <mergeCell ref="C1121:C1122"/>
    <mergeCell ref="C1132:C1135"/>
    <mergeCell ref="C1140:C1143"/>
    <mergeCell ref="C1144:C1152"/>
    <mergeCell ref="C1153:C1155"/>
    <mergeCell ref="C1156:C1157"/>
    <mergeCell ref="C1159:C1160"/>
    <mergeCell ref="C1171:C1172"/>
    <mergeCell ref="C1174:C1176"/>
    <mergeCell ref="C1177:C1190"/>
    <mergeCell ref="C1191:C1194"/>
    <mergeCell ref="C1195:C1196"/>
    <mergeCell ref="C1197:C1198"/>
    <mergeCell ref="C1199:C1201"/>
    <mergeCell ref="C1202:C1203"/>
    <mergeCell ref="C1204:C1206"/>
    <mergeCell ref="C1207:C1208"/>
    <mergeCell ref="C1209:C1212"/>
    <mergeCell ref="C1213:C1215"/>
    <mergeCell ref="C1218:C1224"/>
    <mergeCell ref="C1225:C1226"/>
    <mergeCell ref="C1229:C1238"/>
    <mergeCell ref="C1239:C1240"/>
    <mergeCell ref="C1242:C1243"/>
    <mergeCell ref="C1244:C1245"/>
    <mergeCell ref="C1246:C1247"/>
    <mergeCell ref="C1248:C1249"/>
    <mergeCell ref="C1250:C1257"/>
    <mergeCell ref="C1258:C1263"/>
    <mergeCell ref="C1264:C1266"/>
    <mergeCell ref="C1267:C1270"/>
    <mergeCell ref="C1271:C127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4" man="true" max="16383" min="0"/>
    <brk id="952" man="true" max="16383" min="0"/>
    <brk id="1165" man="true" max="16383" min="0"/>
    <brk id="1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06:07Z</dcterms:created>
  <dc:creator>kvs</dc:creator>
  <dc:description/>
  <dc:language>en-US</dc:language>
  <cp:lastModifiedBy>R S SHARMA</cp:lastModifiedBy>
  <cp:lastPrinted>2020-02-11T09:17:06Z</cp:lastPrinted>
  <dcterms:modified xsi:type="dcterms:W3CDTF">2020-09-22T05:52:32Z</dcterms:modified>
  <cp:revision>0</cp:revision>
  <dc:subject/>
  <dc:title/>
</cp:coreProperties>
</file>